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  <sheet name="Schalterschema (2)" sheetId="2" state="visible" r:id="rId3"/>
  </sheets>
  <definedNames>
    <definedName function="false" hidden="false" localSheetId="0" name="_xlnm.Print_Area" vbProcedure="false">Schalterschema!$A$1:$AU$36</definedName>
    <definedName function="false" hidden="false" localSheetId="1" name="_xlnm.Print_Area" vbProcedure="false">'Schalterschema (2)'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NST07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9360</xdr:rowOff>
    </xdr:from>
    <xdr:to>
      <xdr:col>46</xdr:col>
      <xdr:colOff>154800</xdr:colOff>
      <xdr:row>9</xdr:row>
      <xdr:rowOff>666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6656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7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8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9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0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1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2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83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8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87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8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89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0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591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2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93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94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95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7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8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9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0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1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2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3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04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05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06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7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8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9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0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1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2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3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14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15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16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7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8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9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0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1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2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4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6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7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8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1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3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5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6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7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8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9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0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2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3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4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5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6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7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8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0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2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3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5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7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8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9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0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1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2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3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4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65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6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7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8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9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0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1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2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3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4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5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6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7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8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9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0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1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2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3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4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7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8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9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0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1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2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3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4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5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6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7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8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9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0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1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2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3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4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5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6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7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8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9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0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1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6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6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6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64" name="Rectangle 1411"/>
        <xdr:cNvSpPr/>
      </xdr:nvSpPr>
      <xdr:spPr>
        <a:xfrm>
          <a:off x="312984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7</xdr:row>
      <xdr:rowOff>66600</xdr:rowOff>
    </xdr:from>
    <xdr:to>
      <xdr:col>24</xdr:col>
      <xdr:colOff>231840</xdr:colOff>
      <xdr:row>27</xdr:row>
      <xdr:rowOff>200160</xdr:rowOff>
    </xdr:to>
    <xdr:sp>
      <xdr:nvSpPr>
        <xdr:cNvPr id="765" name="Rectangle 1497"/>
        <xdr:cNvSpPr/>
      </xdr:nvSpPr>
      <xdr:spPr>
        <a:xfrm>
          <a:off x="3448800" y="51624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31840</xdr:colOff>
      <xdr:row>22</xdr:row>
      <xdr:rowOff>200160</xdr:rowOff>
    </xdr:to>
    <xdr:sp>
      <xdr:nvSpPr>
        <xdr:cNvPr id="766" name="Rectangle 1498"/>
        <xdr:cNvSpPr/>
      </xdr:nvSpPr>
      <xdr:spPr>
        <a:xfrm>
          <a:off x="376740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31840</xdr:colOff>
      <xdr:row>23</xdr:row>
      <xdr:rowOff>200160</xdr:rowOff>
    </xdr:to>
    <xdr:sp>
      <xdr:nvSpPr>
        <xdr:cNvPr id="767" name="Rectangle 1499"/>
        <xdr:cNvSpPr/>
      </xdr:nvSpPr>
      <xdr:spPr>
        <a:xfrm>
          <a:off x="4086360" y="409572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31840</xdr:colOff>
      <xdr:row>24</xdr:row>
      <xdr:rowOff>199800</xdr:rowOff>
    </xdr:to>
    <xdr:sp>
      <xdr:nvSpPr>
        <xdr:cNvPr id="768" name="Rectangle 1500"/>
        <xdr:cNvSpPr/>
      </xdr:nvSpPr>
      <xdr:spPr>
        <a:xfrm>
          <a:off x="440496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5</xdr:row>
      <xdr:rowOff>66600</xdr:rowOff>
    </xdr:from>
    <xdr:to>
      <xdr:col>28</xdr:col>
      <xdr:colOff>232200</xdr:colOff>
      <xdr:row>25</xdr:row>
      <xdr:rowOff>199800</xdr:rowOff>
    </xdr:to>
    <xdr:sp>
      <xdr:nvSpPr>
        <xdr:cNvPr id="769" name="Rectangle 1501"/>
        <xdr:cNvSpPr/>
      </xdr:nvSpPr>
      <xdr:spPr>
        <a:xfrm>
          <a:off x="4723920" y="46292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6</xdr:row>
      <xdr:rowOff>66960</xdr:rowOff>
    </xdr:from>
    <xdr:to>
      <xdr:col>29</xdr:col>
      <xdr:colOff>231840</xdr:colOff>
      <xdr:row>26</xdr:row>
      <xdr:rowOff>200160</xdr:rowOff>
    </xdr:to>
    <xdr:sp>
      <xdr:nvSpPr>
        <xdr:cNvPr id="770" name="Rectangle 1502"/>
        <xdr:cNvSpPr/>
      </xdr:nvSpPr>
      <xdr:spPr>
        <a:xfrm>
          <a:off x="5042520" y="48960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7</xdr:row>
      <xdr:rowOff>66600</xdr:rowOff>
    </xdr:from>
    <xdr:to>
      <xdr:col>32</xdr:col>
      <xdr:colOff>232200</xdr:colOff>
      <xdr:row>27</xdr:row>
      <xdr:rowOff>200160</xdr:rowOff>
    </xdr:to>
    <xdr:sp>
      <xdr:nvSpPr>
        <xdr:cNvPr id="771" name="Rectangle 1503"/>
        <xdr:cNvSpPr/>
      </xdr:nvSpPr>
      <xdr:spPr>
        <a:xfrm>
          <a:off x="5998680" y="516240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1</xdr:row>
      <xdr:rowOff>66600</xdr:rowOff>
    </xdr:from>
    <xdr:to>
      <xdr:col>31</xdr:col>
      <xdr:colOff>231840</xdr:colOff>
      <xdr:row>21</xdr:row>
      <xdr:rowOff>200160</xdr:rowOff>
    </xdr:to>
    <xdr:sp>
      <xdr:nvSpPr>
        <xdr:cNvPr id="772" name="Rectangle 1504"/>
        <xdr:cNvSpPr/>
      </xdr:nvSpPr>
      <xdr:spPr>
        <a:xfrm>
          <a:off x="568008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480</xdr:colOff>
      <xdr:row>22</xdr:row>
      <xdr:rowOff>66600</xdr:rowOff>
    </xdr:from>
    <xdr:to>
      <xdr:col>33</xdr:col>
      <xdr:colOff>231840</xdr:colOff>
      <xdr:row>22</xdr:row>
      <xdr:rowOff>200160</xdr:rowOff>
    </xdr:to>
    <xdr:sp>
      <xdr:nvSpPr>
        <xdr:cNvPr id="773" name="Rectangle 1505"/>
        <xdr:cNvSpPr/>
      </xdr:nvSpPr>
      <xdr:spPr>
        <a:xfrm>
          <a:off x="631764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6480</xdr:colOff>
      <xdr:row>23</xdr:row>
      <xdr:rowOff>66600</xdr:rowOff>
    </xdr:from>
    <xdr:to>
      <xdr:col>34</xdr:col>
      <xdr:colOff>232200</xdr:colOff>
      <xdr:row>23</xdr:row>
      <xdr:rowOff>200160</xdr:rowOff>
    </xdr:to>
    <xdr:sp>
      <xdr:nvSpPr>
        <xdr:cNvPr id="774" name="Rectangle 1506"/>
        <xdr:cNvSpPr/>
      </xdr:nvSpPr>
      <xdr:spPr>
        <a:xfrm>
          <a:off x="6636240" y="409572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6480</xdr:colOff>
      <xdr:row>24</xdr:row>
      <xdr:rowOff>66600</xdr:rowOff>
    </xdr:from>
    <xdr:to>
      <xdr:col>35</xdr:col>
      <xdr:colOff>231840</xdr:colOff>
      <xdr:row>24</xdr:row>
      <xdr:rowOff>199800</xdr:rowOff>
    </xdr:to>
    <xdr:sp>
      <xdr:nvSpPr>
        <xdr:cNvPr id="775" name="Rectangle 1507"/>
        <xdr:cNvSpPr/>
      </xdr:nvSpPr>
      <xdr:spPr>
        <a:xfrm>
          <a:off x="695520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6480</xdr:colOff>
      <xdr:row>25</xdr:row>
      <xdr:rowOff>66600</xdr:rowOff>
    </xdr:from>
    <xdr:to>
      <xdr:col>36</xdr:col>
      <xdr:colOff>231840</xdr:colOff>
      <xdr:row>25</xdr:row>
      <xdr:rowOff>199800</xdr:rowOff>
    </xdr:to>
    <xdr:sp>
      <xdr:nvSpPr>
        <xdr:cNvPr id="776" name="Rectangle 1508"/>
        <xdr:cNvSpPr/>
      </xdr:nvSpPr>
      <xdr:spPr>
        <a:xfrm>
          <a:off x="7273800" y="46292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6480</xdr:colOff>
      <xdr:row>26</xdr:row>
      <xdr:rowOff>66960</xdr:rowOff>
    </xdr:from>
    <xdr:to>
      <xdr:col>37</xdr:col>
      <xdr:colOff>231840</xdr:colOff>
      <xdr:row>26</xdr:row>
      <xdr:rowOff>200160</xdr:rowOff>
    </xdr:to>
    <xdr:sp>
      <xdr:nvSpPr>
        <xdr:cNvPr id="777" name="Rectangle 1509"/>
        <xdr:cNvSpPr/>
      </xdr:nvSpPr>
      <xdr:spPr>
        <a:xfrm>
          <a:off x="7592760" y="48960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96480</xdr:colOff>
      <xdr:row>27</xdr:row>
      <xdr:rowOff>66600</xdr:rowOff>
    </xdr:from>
    <xdr:to>
      <xdr:col>40</xdr:col>
      <xdr:colOff>231840</xdr:colOff>
      <xdr:row>27</xdr:row>
      <xdr:rowOff>200160</xdr:rowOff>
    </xdr:to>
    <xdr:sp>
      <xdr:nvSpPr>
        <xdr:cNvPr id="778" name="Rectangle 1510"/>
        <xdr:cNvSpPr/>
      </xdr:nvSpPr>
      <xdr:spPr>
        <a:xfrm>
          <a:off x="8548920" y="51624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6480</xdr:colOff>
      <xdr:row>21</xdr:row>
      <xdr:rowOff>66600</xdr:rowOff>
    </xdr:from>
    <xdr:to>
      <xdr:col>39</xdr:col>
      <xdr:colOff>231840</xdr:colOff>
      <xdr:row>21</xdr:row>
      <xdr:rowOff>200160</xdr:rowOff>
    </xdr:to>
    <xdr:sp>
      <xdr:nvSpPr>
        <xdr:cNvPr id="779" name="Rectangle 1511"/>
        <xdr:cNvSpPr/>
      </xdr:nvSpPr>
      <xdr:spPr>
        <a:xfrm>
          <a:off x="8230320" y="35622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96480</xdr:colOff>
      <xdr:row>22</xdr:row>
      <xdr:rowOff>66600</xdr:rowOff>
    </xdr:from>
    <xdr:to>
      <xdr:col>41</xdr:col>
      <xdr:colOff>231840</xdr:colOff>
      <xdr:row>22</xdr:row>
      <xdr:rowOff>200160</xdr:rowOff>
    </xdr:to>
    <xdr:sp>
      <xdr:nvSpPr>
        <xdr:cNvPr id="780" name="Rectangle 1512"/>
        <xdr:cNvSpPr/>
      </xdr:nvSpPr>
      <xdr:spPr>
        <a:xfrm>
          <a:off x="886788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6480</xdr:colOff>
      <xdr:row>23</xdr:row>
      <xdr:rowOff>66600</xdr:rowOff>
    </xdr:from>
    <xdr:to>
      <xdr:col>42</xdr:col>
      <xdr:colOff>231840</xdr:colOff>
      <xdr:row>23</xdr:row>
      <xdr:rowOff>200160</xdr:rowOff>
    </xdr:to>
    <xdr:sp>
      <xdr:nvSpPr>
        <xdr:cNvPr id="781" name="Rectangle 1513"/>
        <xdr:cNvSpPr/>
      </xdr:nvSpPr>
      <xdr:spPr>
        <a:xfrm>
          <a:off x="9186480" y="409572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96480</xdr:colOff>
      <xdr:row>24</xdr:row>
      <xdr:rowOff>66600</xdr:rowOff>
    </xdr:from>
    <xdr:to>
      <xdr:col>43</xdr:col>
      <xdr:colOff>231840</xdr:colOff>
      <xdr:row>24</xdr:row>
      <xdr:rowOff>199800</xdr:rowOff>
    </xdr:to>
    <xdr:sp>
      <xdr:nvSpPr>
        <xdr:cNvPr id="782" name="Rectangle 1514"/>
        <xdr:cNvSpPr/>
      </xdr:nvSpPr>
      <xdr:spPr>
        <a:xfrm>
          <a:off x="950544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6480</xdr:colOff>
      <xdr:row>25</xdr:row>
      <xdr:rowOff>66600</xdr:rowOff>
    </xdr:from>
    <xdr:to>
      <xdr:col>44</xdr:col>
      <xdr:colOff>231840</xdr:colOff>
      <xdr:row>25</xdr:row>
      <xdr:rowOff>199800</xdr:rowOff>
    </xdr:to>
    <xdr:sp>
      <xdr:nvSpPr>
        <xdr:cNvPr id="783" name="Rectangle 1515"/>
        <xdr:cNvSpPr/>
      </xdr:nvSpPr>
      <xdr:spPr>
        <a:xfrm>
          <a:off x="9824040" y="46292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96840</xdr:colOff>
      <xdr:row>26</xdr:row>
      <xdr:rowOff>66960</xdr:rowOff>
    </xdr:from>
    <xdr:to>
      <xdr:col>45</xdr:col>
      <xdr:colOff>232200</xdr:colOff>
      <xdr:row>26</xdr:row>
      <xdr:rowOff>200160</xdr:rowOff>
    </xdr:to>
    <xdr:sp>
      <xdr:nvSpPr>
        <xdr:cNvPr id="784" name="Rectangle 1516"/>
        <xdr:cNvSpPr/>
      </xdr:nvSpPr>
      <xdr:spPr>
        <a:xfrm>
          <a:off x="10143000" y="48960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4880</xdr:colOff>
      <xdr:row>19</xdr:row>
      <xdr:rowOff>105120</xdr:rowOff>
    </xdr:from>
    <xdr:to>
      <xdr:col>29</xdr:col>
      <xdr:colOff>164880</xdr:colOff>
      <xdr:row>19</xdr:row>
      <xdr:rowOff>200880</xdr:rowOff>
    </xdr:to>
    <xdr:sp>
      <xdr:nvSpPr>
        <xdr:cNvPr id="785" name="AutoShape 1518"/>
        <xdr:cNvSpPr/>
      </xdr:nvSpPr>
      <xdr:spPr>
        <a:xfrm flipV="1" rot="10800000">
          <a:off x="4473000" y="294300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64520</xdr:colOff>
      <xdr:row>19</xdr:row>
      <xdr:rowOff>105120</xdr:rowOff>
    </xdr:from>
    <xdr:to>
      <xdr:col>28</xdr:col>
      <xdr:colOff>164880</xdr:colOff>
      <xdr:row>19</xdr:row>
      <xdr:rowOff>200880</xdr:rowOff>
    </xdr:to>
    <xdr:sp>
      <xdr:nvSpPr>
        <xdr:cNvPr id="786" name="AutoShape 1519"/>
        <xdr:cNvSpPr/>
      </xdr:nvSpPr>
      <xdr:spPr>
        <a:xfrm flipV="1" rot="10800000">
          <a:off x="4154040" y="294300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9</xdr:row>
      <xdr:rowOff>105120</xdr:rowOff>
    </xdr:from>
    <xdr:to>
      <xdr:col>26</xdr:col>
      <xdr:colOff>145080</xdr:colOff>
      <xdr:row>19</xdr:row>
      <xdr:rowOff>200880</xdr:rowOff>
    </xdr:to>
    <xdr:sp>
      <xdr:nvSpPr>
        <xdr:cNvPr id="787" name="AutoShape 1520"/>
        <xdr:cNvSpPr/>
      </xdr:nvSpPr>
      <xdr:spPr>
        <a:xfrm flipV="1" rot="10800000">
          <a:off x="3535920" y="2943000"/>
          <a:ext cx="2995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105120</xdr:rowOff>
    </xdr:from>
    <xdr:to>
      <xdr:col>25</xdr:col>
      <xdr:colOff>174600</xdr:colOff>
      <xdr:row>19</xdr:row>
      <xdr:rowOff>200880</xdr:rowOff>
    </xdr:to>
    <xdr:sp>
      <xdr:nvSpPr>
        <xdr:cNvPr id="788" name="AutoShape 1521"/>
        <xdr:cNvSpPr/>
      </xdr:nvSpPr>
      <xdr:spPr>
        <a:xfrm flipV="1" rot="10800000">
          <a:off x="3206880" y="294300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12760</xdr:colOff>
      <xdr:row>19</xdr:row>
      <xdr:rowOff>105120</xdr:rowOff>
    </xdr:from>
    <xdr:to>
      <xdr:col>30</xdr:col>
      <xdr:colOff>261360</xdr:colOff>
      <xdr:row>19</xdr:row>
      <xdr:rowOff>200880</xdr:rowOff>
    </xdr:to>
    <xdr:sp>
      <xdr:nvSpPr>
        <xdr:cNvPr id="789" name="AutoShape 1522"/>
        <xdr:cNvSpPr/>
      </xdr:nvSpPr>
      <xdr:spPr>
        <a:xfrm flipV="1" rot="10800000">
          <a:off x="4791600" y="2943000"/>
          <a:ext cx="36720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105120</xdr:rowOff>
    </xdr:from>
    <xdr:to>
      <xdr:col>27</xdr:col>
      <xdr:colOff>144720</xdr:colOff>
      <xdr:row>19</xdr:row>
      <xdr:rowOff>200880</xdr:rowOff>
    </xdr:to>
    <xdr:sp>
      <xdr:nvSpPr>
        <xdr:cNvPr id="790" name="AutoShape 1523"/>
        <xdr:cNvSpPr/>
      </xdr:nvSpPr>
      <xdr:spPr>
        <a:xfrm flipV="1" rot="10800000">
          <a:off x="3835440" y="2943000"/>
          <a:ext cx="30888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64520</xdr:colOff>
      <xdr:row>19</xdr:row>
      <xdr:rowOff>105120</xdr:rowOff>
    </xdr:from>
    <xdr:to>
      <xdr:col>37</xdr:col>
      <xdr:colOff>164880</xdr:colOff>
      <xdr:row>19</xdr:row>
      <xdr:rowOff>200880</xdr:rowOff>
    </xdr:to>
    <xdr:sp>
      <xdr:nvSpPr>
        <xdr:cNvPr id="791" name="AutoShape 1524"/>
        <xdr:cNvSpPr/>
      </xdr:nvSpPr>
      <xdr:spPr>
        <a:xfrm flipV="1" rot="10800000">
          <a:off x="7022520" y="294300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64520</xdr:colOff>
      <xdr:row>19</xdr:row>
      <xdr:rowOff>105120</xdr:rowOff>
    </xdr:from>
    <xdr:to>
      <xdr:col>36</xdr:col>
      <xdr:colOff>164880</xdr:colOff>
      <xdr:row>19</xdr:row>
      <xdr:rowOff>200880</xdr:rowOff>
    </xdr:to>
    <xdr:sp>
      <xdr:nvSpPr>
        <xdr:cNvPr id="792" name="AutoShape 1525"/>
        <xdr:cNvSpPr/>
      </xdr:nvSpPr>
      <xdr:spPr>
        <a:xfrm flipV="1" rot="10800000">
          <a:off x="6704280" y="294300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4520</xdr:colOff>
      <xdr:row>19</xdr:row>
      <xdr:rowOff>105120</xdr:rowOff>
    </xdr:from>
    <xdr:to>
      <xdr:col>34</xdr:col>
      <xdr:colOff>145440</xdr:colOff>
      <xdr:row>19</xdr:row>
      <xdr:rowOff>200880</xdr:rowOff>
    </xdr:to>
    <xdr:sp>
      <xdr:nvSpPr>
        <xdr:cNvPr id="793" name="AutoShape 1526"/>
        <xdr:cNvSpPr/>
      </xdr:nvSpPr>
      <xdr:spPr>
        <a:xfrm flipV="1" rot="10800000">
          <a:off x="6086160" y="2943000"/>
          <a:ext cx="2995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74240</xdr:colOff>
      <xdr:row>19</xdr:row>
      <xdr:rowOff>105120</xdr:rowOff>
    </xdr:from>
    <xdr:to>
      <xdr:col>33</xdr:col>
      <xdr:colOff>174600</xdr:colOff>
      <xdr:row>19</xdr:row>
      <xdr:rowOff>200880</xdr:rowOff>
    </xdr:to>
    <xdr:sp>
      <xdr:nvSpPr>
        <xdr:cNvPr id="794" name="AutoShape 1527"/>
        <xdr:cNvSpPr/>
      </xdr:nvSpPr>
      <xdr:spPr>
        <a:xfrm flipV="1" rot="10800000">
          <a:off x="5757120" y="294300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12760</xdr:colOff>
      <xdr:row>19</xdr:row>
      <xdr:rowOff>105120</xdr:rowOff>
    </xdr:from>
    <xdr:to>
      <xdr:col>38</xdr:col>
      <xdr:colOff>261360</xdr:colOff>
      <xdr:row>19</xdr:row>
      <xdr:rowOff>200880</xdr:rowOff>
    </xdr:to>
    <xdr:sp>
      <xdr:nvSpPr>
        <xdr:cNvPr id="795" name="AutoShape 1528"/>
        <xdr:cNvSpPr/>
      </xdr:nvSpPr>
      <xdr:spPr>
        <a:xfrm flipV="1" rot="10800000">
          <a:off x="7341840" y="2943000"/>
          <a:ext cx="36720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9</xdr:row>
      <xdr:rowOff>105120</xdr:rowOff>
    </xdr:from>
    <xdr:to>
      <xdr:col>35</xdr:col>
      <xdr:colOff>144720</xdr:colOff>
      <xdr:row>19</xdr:row>
      <xdr:rowOff>200880</xdr:rowOff>
    </xdr:to>
    <xdr:sp>
      <xdr:nvSpPr>
        <xdr:cNvPr id="796" name="AutoShape 1529"/>
        <xdr:cNvSpPr/>
      </xdr:nvSpPr>
      <xdr:spPr>
        <a:xfrm flipV="1" rot="10800000">
          <a:off x="6384960" y="2943000"/>
          <a:ext cx="3092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64520</xdr:colOff>
      <xdr:row>19</xdr:row>
      <xdr:rowOff>105120</xdr:rowOff>
    </xdr:from>
    <xdr:to>
      <xdr:col>45</xdr:col>
      <xdr:colOff>164880</xdr:colOff>
      <xdr:row>19</xdr:row>
      <xdr:rowOff>200880</xdr:rowOff>
    </xdr:to>
    <xdr:sp>
      <xdr:nvSpPr>
        <xdr:cNvPr id="797" name="AutoShape 1530"/>
        <xdr:cNvSpPr/>
      </xdr:nvSpPr>
      <xdr:spPr>
        <a:xfrm flipV="1" rot="10800000">
          <a:off x="9573120" y="294300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64520</xdr:colOff>
      <xdr:row>19</xdr:row>
      <xdr:rowOff>105120</xdr:rowOff>
    </xdr:from>
    <xdr:to>
      <xdr:col>44</xdr:col>
      <xdr:colOff>164880</xdr:colOff>
      <xdr:row>19</xdr:row>
      <xdr:rowOff>200880</xdr:rowOff>
    </xdr:to>
    <xdr:sp>
      <xdr:nvSpPr>
        <xdr:cNvPr id="798" name="AutoShape 1531"/>
        <xdr:cNvSpPr/>
      </xdr:nvSpPr>
      <xdr:spPr>
        <a:xfrm flipV="1" rot="10800000">
          <a:off x="9254520" y="294300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4160</xdr:colOff>
      <xdr:row>19</xdr:row>
      <xdr:rowOff>105120</xdr:rowOff>
    </xdr:from>
    <xdr:to>
      <xdr:col>42</xdr:col>
      <xdr:colOff>145440</xdr:colOff>
      <xdr:row>19</xdr:row>
      <xdr:rowOff>200880</xdr:rowOff>
    </xdr:to>
    <xdr:sp>
      <xdr:nvSpPr>
        <xdr:cNvPr id="799" name="AutoShape 1532"/>
        <xdr:cNvSpPr/>
      </xdr:nvSpPr>
      <xdr:spPr>
        <a:xfrm flipV="1" rot="10800000">
          <a:off x="8635680" y="2943000"/>
          <a:ext cx="29988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74240</xdr:colOff>
      <xdr:row>19</xdr:row>
      <xdr:rowOff>105120</xdr:rowOff>
    </xdr:from>
    <xdr:to>
      <xdr:col>41</xdr:col>
      <xdr:colOff>174240</xdr:colOff>
      <xdr:row>19</xdr:row>
      <xdr:rowOff>200880</xdr:rowOff>
    </xdr:to>
    <xdr:sp>
      <xdr:nvSpPr>
        <xdr:cNvPr id="800" name="AutoShape 1533"/>
        <xdr:cNvSpPr/>
      </xdr:nvSpPr>
      <xdr:spPr>
        <a:xfrm flipV="1" rot="10800000">
          <a:off x="8307720" y="2943000"/>
          <a:ext cx="318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3120</xdr:colOff>
      <xdr:row>19</xdr:row>
      <xdr:rowOff>105120</xdr:rowOff>
    </xdr:from>
    <xdr:to>
      <xdr:col>46</xdr:col>
      <xdr:colOff>261360</xdr:colOff>
      <xdr:row>19</xdr:row>
      <xdr:rowOff>200880</xdr:rowOff>
    </xdr:to>
    <xdr:sp>
      <xdr:nvSpPr>
        <xdr:cNvPr id="801" name="AutoShape 1534"/>
        <xdr:cNvSpPr/>
      </xdr:nvSpPr>
      <xdr:spPr>
        <a:xfrm flipV="1" rot="10800000">
          <a:off x="9892080" y="2943000"/>
          <a:ext cx="36720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9</xdr:row>
      <xdr:rowOff>105120</xdr:rowOff>
    </xdr:from>
    <xdr:to>
      <xdr:col>43</xdr:col>
      <xdr:colOff>144720</xdr:colOff>
      <xdr:row>19</xdr:row>
      <xdr:rowOff>200880</xdr:rowOff>
    </xdr:to>
    <xdr:sp>
      <xdr:nvSpPr>
        <xdr:cNvPr id="802" name="AutoShape 1535"/>
        <xdr:cNvSpPr/>
      </xdr:nvSpPr>
      <xdr:spPr>
        <a:xfrm flipV="1" rot="10800000">
          <a:off x="8935200" y="2943000"/>
          <a:ext cx="30924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803" name="Group 1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804" name="Rectangle 2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Rectangle 3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4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Rectangle 5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Rectangle 6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Rectangle 7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Rectangle 8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Rectangle 9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Rectangle 10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Rectangle 11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Rectangle 12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Rectangle 13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Rectangle 14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Rectangle 15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Rectangle 16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Rectangle 17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Rectangle 18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Rectangle 19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Rectangle 20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Rectangle 21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Rectangle 22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Rectangle 23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Rectangle 24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Rectangle 25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Rectangle 26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Rectangle 27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28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Rectangle 29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Rectangle 30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Rectangle 31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Rectangle 32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Rectangle 33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Rectangle 34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Rectangle 35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Rectangle 36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Rectangle 37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Rectangle 38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Rectangle 39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Rectangle 40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41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Rectangle 42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Rectangle 43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Rectangle 44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Rectangle 45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Rectangle 46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Rectangle 47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Rectangle 48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Rectangle 49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Rectangle 50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Rectangle 51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Rectangle 52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Rectangle 53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Rectangle 54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Rectangle 55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Rectangle 56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Rectangle 57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Rectangle 58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Rectangle 59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Rectangle 60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Rectangle 61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Rectangle 62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Rectangle 63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64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Rectangle 65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868" name="Group 66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869" name="Rectangle 67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Rectangle 68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Rectangle 69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Rectangle 70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Rectangle 71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Rectangle 72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Rectangle 73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Rectangle 74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75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Rectangle 76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Rectangle 77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Rectangle 78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79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Rectangle 80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Rectangle 81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Rectangle 82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Rectangle 83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Rectangle 84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Rectangle 85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Rectangle 86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Rectangle 87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Rectangle 88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Rectangle 89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Rectangle 90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Rectangle 91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Rectangle 92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Rectangle 93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Rectangle 94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Rectangle 95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Rectangle 96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Rectangle 97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Rectangle 98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Rectangle 99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Rectangle 100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Rectangle 101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Rectangle 102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Rectangle 103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Rectangle 104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Rectangle 105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Rectangle 106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Rectangle 107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Rectangle 108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109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Rectangle 110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Rectangle 111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Rectangle 112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Rectangle 113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Rectangle 114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Rectangle 115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Rectangle 116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Rectangle 117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Rectangle 118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Rectangle 119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Rectangle 120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121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Rectangle 122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Rectangle 123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Rectangle 124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Rectangle 125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Rectangle 126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Rectangle 127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Rectangle 128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Rectangle 129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Rectangle 130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933" name="Group 131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934" name="Rectangle 132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Rectangle 133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Rectangle 134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Rectangle 135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Rectangle 136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Rectangle 137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Rectangle 138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Rectangle 139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140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Rectangle 141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Rectangle 142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Rectangle 143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Rectangle 144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Rectangle 145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Rectangle 146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Rectangle 147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Rectangle 148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Rectangle 149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Rectangle 150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Rectangle 151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Rectangle 152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Rectangle 153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Rectangle 154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Rectangle 155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Rectangle 156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Rectangle 157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Rectangle 158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Rectangle 159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160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Rectangle 161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Rectangle 162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Rectangle 163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Rectangle 164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Rectangle 165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Rectangle 166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Rectangle 167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Rectangle 168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Rectangle 169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Rectangle 170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Rectangle 171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Rectangle 172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Rectangle 173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Rectangle 174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Rectangle 175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Rectangle 176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Rectangle 177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Rectangle 178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Rectangle 179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Rectangle 180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Rectangle 181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Rectangle 182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Rectangle 183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Rectangle 184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Rectangle 185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Rectangle 186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Rectangle 187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Rectangle 188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Rectangle 189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Rectangle 190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Rectangle 191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Rectangle 192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Rectangle 193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Rectangle 194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Rectangle 195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998" name="Group 196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999" name="Rectangle 197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Rectangle 198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Rectangle 199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Rectangle 200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Rectangle 201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Rectangle 202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Rectangle 203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Rectangle 204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205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Rectangle 206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Rectangle 207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Rectangle 208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Rectangle 209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Rectangle 210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Rectangle 211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Rectangle 212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Rectangle 213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Rectangle 214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215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Rectangle 216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Rectangle 217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Rectangle 218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Rectangle 219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Rectangle 220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Rectangle 221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Rectangle 222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Rectangle 223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Rectangle 224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Rectangle 225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Rectangle 226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Rectangle 227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Rectangle 228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229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Rectangle 230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Rectangle 231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Rectangle 232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Rectangle 233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234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235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Rectangle 236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Rectangle 237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238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239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240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Rectangle 241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Rectangle 242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Rectangle 243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244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245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246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247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Rectangle 248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Rectangle 249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Rectangle 250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251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252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253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Rectangle 254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Rectangle 255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Rectangle 256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Rectangle 257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Rectangle 258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Rectangle 259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Rectangle 260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85680</xdr:rowOff>
    </xdr:from>
    <xdr:to>
      <xdr:col>46</xdr:col>
      <xdr:colOff>218160</xdr:colOff>
      <xdr:row>35</xdr:row>
      <xdr:rowOff>205200</xdr:rowOff>
    </xdr:to>
    <xdr:grpSp>
      <xdr:nvGrpSpPr>
        <xdr:cNvPr id="1063" name="Group 261"/>
        <xdr:cNvGrpSpPr/>
      </xdr:nvGrpSpPr>
      <xdr:grpSpPr>
        <a:xfrm>
          <a:off x="9505440" y="3314520"/>
          <a:ext cx="1077840" cy="4120200"/>
          <a:chOff x="9505440" y="3314520"/>
          <a:chExt cx="1077840" cy="4120200"/>
        </a:xfrm>
      </xdr:grpSpPr>
      <xdr:sp>
        <xdr:nvSpPr>
          <xdr:cNvPr id="1064" name="Rectangle 262"/>
          <xdr:cNvSpPr/>
        </xdr:nvSpPr>
        <xdr:spPr>
          <a:xfrm>
            <a:off x="9505440" y="3314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Rectangle 263"/>
          <xdr:cNvSpPr/>
        </xdr:nvSpPr>
        <xdr:spPr>
          <a:xfrm>
            <a:off x="9824040" y="3314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Rectangle 264"/>
          <xdr:cNvSpPr/>
        </xdr:nvSpPr>
        <xdr:spPr>
          <a:xfrm>
            <a:off x="10138320" y="3314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Rectangle 265"/>
          <xdr:cNvSpPr/>
        </xdr:nvSpPr>
        <xdr:spPr>
          <a:xfrm>
            <a:off x="10452600" y="3314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Rectangle 266"/>
          <xdr:cNvSpPr/>
        </xdr:nvSpPr>
        <xdr:spPr>
          <a:xfrm>
            <a:off x="9505440" y="3581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Rectangle 267"/>
          <xdr:cNvSpPr/>
        </xdr:nvSpPr>
        <xdr:spPr>
          <a:xfrm>
            <a:off x="9824040" y="3581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Rectangle 268"/>
          <xdr:cNvSpPr/>
        </xdr:nvSpPr>
        <xdr:spPr>
          <a:xfrm>
            <a:off x="10138320" y="3581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Rectangle 269"/>
          <xdr:cNvSpPr/>
        </xdr:nvSpPr>
        <xdr:spPr>
          <a:xfrm>
            <a:off x="10452600" y="3581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Rectangle 270"/>
          <xdr:cNvSpPr/>
        </xdr:nvSpPr>
        <xdr:spPr>
          <a:xfrm>
            <a:off x="9505440" y="3844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Rectangle 271"/>
          <xdr:cNvSpPr/>
        </xdr:nvSpPr>
        <xdr:spPr>
          <a:xfrm>
            <a:off x="9824040" y="3844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Rectangle 272"/>
          <xdr:cNvSpPr/>
        </xdr:nvSpPr>
        <xdr:spPr>
          <a:xfrm>
            <a:off x="10138320" y="3844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Rectangle 273"/>
          <xdr:cNvSpPr/>
        </xdr:nvSpPr>
        <xdr:spPr>
          <a:xfrm>
            <a:off x="10452600" y="3844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Rectangle 274"/>
          <xdr:cNvSpPr/>
        </xdr:nvSpPr>
        <xdr:spPr>
          <a:xfrm>
            <a:off x="9505440" y="4111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Rectangle 275"/>
          <xdr:cNvSpPr/>
        </xdr:nvSpPr>
        <xdr:spPr>
          <a:xfrm>
            <a:off x="9824040" y="4111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Rectangle 276"/>
          <xdr:cNvSpPr/>
        </xdr:nvSpPr>
        <xdr:spPr>
          <a:xfrm>
            <a:off x="10138320" y="4111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Rectangle 277"/>
          <xdr:cNvSpPr/>
        </xdr:nvSpPr>
        <xdr:spPr>
          <a:xfrm>
            <a:off x="10452600" y="4111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Rectangle 278"/>
          <xdr:cNvSpPr/>
        </xdr:nvSpPr>
        <xdr:spPr>
          <a:xfrm>
            <a:off x="9505440" y="4379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Rectangle 279"/>
          <xdr:cNvSpPr/>
        </xdr:nvSpPr>
        <xdr:spPr>
          <a:xfrm>
            <a:off x="9824040" y="4379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Rectangle 280"/>
          <xdr:cNvSpPr/>
        </xdr:nvSpPr>
        <xdr:spPr>
          <a:xfrm>
            <a:off x="10138320" y="4379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Rectangle 281"/>
          <xdr:cNvSpPr/>
        </xdr:nvSpPr>
        <xdr:spPr>
          <a:xfrm>
            <a:off x="10452600" y="4379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Rectangle 282"/>
          <xdr:cNvSpPr/>
        </xdr:nvSpPr>
        <xdr:spPr>
          <a:xfrm>
            <a:off x="9505440" y="4646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Rectangle 283"/>
          <xdr:cNvSpPr/>
        </xdr:nvSpPr>
        <xdr:spPr>
          <a:xfrm>
            <a:off x="9824040" y="4646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Rectangle 284"/>
          <xdr:cNvSpPr/>
        </xdr:nvSpPr>
        <xdr:spPr>
          <a:xfrm>
            <a:off x="10138320" y="4646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Rectangle 285"/>
          <xdr:cNvSpPr/>
        </xdr:nvSpPr>
        <xdr:spPr>
          <a:xfrm>
            <a:off x="10452600" y="4646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Rectangle 286"/>
          <xdr:cNvSpPr/>
        </xdr:nvSpPr>
        <xdr:spPr>
          <a:xfrm>
            <a:off x="9505440" y="4908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Rectangle 287"/>
          <xdr:cNvSpPr/>
        </xdr:nvSpPr>
        <xdr:spPr>
          <a:xfrm>
            <a:off x="9824040" y="4908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288"/>
          <xdr:cNvSpPr/>
        </xdr:nvSpPr>
        <xdr:spPr>
          <a:xfrm>
            <a:off x="10138320" y="4908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Rectangle 289"/>
          <xdr:cNvSpPr/>
        </xdr:nvSpPr>
        <xdr:spPr>
          <a:xfrm>
            <a:off x="10452600" y="4908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290"/>
          <xdr:cNvSpPr/>
        </xdr:nvSpPr>
        <xdr:spPr>
          <a:xfrm>
            <a:off x="9505440" y="517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Rectangle 291"/>
          <xdr:cNvSpPr/>
        </xdr:nvSpPr>
        <xdr:spPr>
          <a:xfrm>
            <a:off x="9824040" y="517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Rectangle 292"/>
          <xdr:cNvSpPr/>
        </xdr:nvSpPr>
        <xdr:spPr>
          <a:xfrm>
            <a:off x="10138320" y="517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293"/>
          <xdr:cNvSpPr/>
        </xdr:nvSpPr>
        <xdr:spPr>
          <a:xfrm>
            <a:off x="10452600" y="5176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294"/>
          <xdr:cNvSpPr/>
        </xdr:nvSpPr>
        <xdr:spPr>
          <a:xfrm>
            <a:off x="9505440" y="544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295"/>
          <xdr:cNvSpPr/>
        </xdr:nvSpPr>
        <xdr:spPr>
          <a:xfrm>
            <a:off x="9824040" y="544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Rectangle 296"/>
          <xdr:cNvSpPr/>
        </xdr:nvSpPr>
        <xdr:spPr>
          <a:xfrm>
            <a:off x="10138320" y="544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Rectangle 297"/>
          <xdr:cNvSpPr/>
        </xdr:nvSpPr>
        <xdr:spPr>
          <a:xfrm>
            <a:off x="10452600" y="544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Rectangle 298"/>
          <xdr:cNvSpPr/>
        </xdr:nvSpPr>
        <xdr:spPr>
          <a:xfrm>
            <a:off x="9505440" y="571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Rectangle 299"/>
          <xdr:cNvSpPr/>
        </xdr:nvSpPr>
        <xdr:spPr>
          <a:xfrm>
            <a:off x="9824040" y="571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Rectangle 300"/>
          <xdr:cNvSpPr/>
        </xdr:nvSpPr>
        <xdr:spPr>
          <a:xfrm>
            <a:off x="10138320" y="571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Rectangle 301"/>
          <xdr:cNvSpPr/>
        </xdr:nvSpPr>
        <xdr:spPr>
          <a:xfrm>
            <a:off x="10452600" y="57106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Rectangle 302"/>
          <xdr:cNvSpPr/>
        </xdr:nvSpPr>
        <xdr:spPr>
          <a:xfrm>
            <a:off x="9505440" y="597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Rectangle 303"/>
          <xdr:cNvSpPr/>
        </xdr:nvSpPr>
        <xdr:spPr>
          <a:xfrm>
            <a:off x="9824040" y="597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Rectangle 304"/>
          <xdr:cNvSpPr/>
        </xdr:nvSpPr>
        <xdr:spPr>
          <a:xfrm>
            <a:off x="10138320" y="597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Rectangle 305"/>
          <xdr:cNvSpPr/>
        </xdr:nvSpPr>
        <xdr:spPr>
          <a:xfrm>
            <a:off x="10452600" y="5973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Rectangle 306"/>
          <xdr:cNvSpPr/>
        </xdr:nvSpPr>
        <xdr:spPr>
          <a:xfrm>
            <a:off x="9505440" y="624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Rectangle 307"/>
          <xdr:cNvSpPr/>
        </xdr:nvSpPr>
        <xdr:spPr>
          <a:xfrm>
            <a:off x="9824040" y="624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Rectangle 308"/>
          <xdr:cNvSpPr/>
        </xdr:nvSpPr>
        <xdr:spPr>
          <a:xfrm>
            <a:off x="10138320" y="624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Rectangle 309"/>
          <xdr:cNvSpPr/>
        </xdr:nvSpPr>
        <xdr:spPr>
          <a:xfrm>
            <a:off x="10452600" y="6240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Rectangle 310"/>
          <xdr:cNvSpPr/>
        </xdr:nvSpPr>
        <xdr:spPr>
          <a:xfrm>
            <a:off x="9505440" y="6508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Rectangle 311"/>
          <xdr:cNvSpPr/>
        </xdr:nvSpPr>
        <xdr:spPr>
          <a:xfrm>
            <a:off x="9824040" y="6508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Rectangle 312"/>
          <xdr:cNvSpPr/>
        </xdr:nvSpPr>
        <xdr:spPr>
          <a:xfrm>
            <a:off x="10138320" y="6508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Rectangle 313"/>
          <xdr:cNvSpPr/>
        </xdr:nvSpPr>
        <xdr:spPr>
          <a:xfrm>
            <a:off x="10452600" y="6508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Rectangle 314"/>
          <xdr:cNvSpPr/>
        </xdr:nvSpPr>
        <xdr:spPr>
          <a:xfrm>
            <a:off x="9505440" y="6771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Rectangle 315"/>
          <xdr:cNvSpPr/>
        </xdr:nvSpPr>
        <xdr:spPr>
          <a:xfrm>
            <a:off x="9824040" y="6771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Rectangle 316"/>
          <xdr:cNvSpPr/>
        </xdr:nvSpPr>
        <xdr:spPr>
          <a:xfrm>
            <a:off x="10138320" y="6771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Rectangle 317"/>
          <xdr:cNvSpPr/>
        </xdr:nvSpPr>
        <xdr:spPr>
          <a:xfrm>
            <a:off x="10452600" y="6771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Rectangle 318"/>
          <xdr:cNvSpPr/>
        </xdr:nvSpPr>
        <xdr:spPr>
          <a:xfrm>
            <a:off x="9505440" y="7038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Rectangle 319"/>
          <xdr:cNvSpPr/>
        </xdr:nvSpPr>
        <xdr:spPr>
          <a:xfrm>
            <a:off x="9824040" y="7038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Rectangle 320"/>
          <xdr:cNvSpPr/>
        </xdr:nvSpPr>
        <xdr:spPr>
          <a:xfrm>
            <a:off x="10138320" y="7038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Rectangle 321"/>
          <xdr:cNvSpPr/>
        </xdr:nvSpPr>
        <xdr:spPr>
          <a:xfrm>
            <a:off x="10452600" y="70383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Rectangle 322"/>
          <xdr:cNvSpPr/>
        </xdr:nvSpPr>
        <xdr:spPr>
          <a:xfrm>
            <a:off x="9505440" y="730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Rectangle 323"/>
          <xdr:cNvSpPr/>
        </xdr:nvSpPr>
        <xdr:spPr>
          <a:xfrm>
            <a:off x="9824040" y="730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Rectangle 324"/>
          <xdr:cNvSpPr/>
        </xdr:nvSpPr>
        <xdr:spPr>
          <a:xfrm>
            <a:off x="10138320" y="730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Rectangle 325"/>
          <xdr:cNvSpPr/>
        </xdr:nvSpPr>
        <xdr:spPr>
          <a:xfrm>
            <a:off x="10452600" y="730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1128" name="Group 326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1129" name="Rectangle 327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Rectangle 328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Rectangle 329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Rectangle 330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Rectangle 331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Rectangle 332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Rectangle 333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Rectangle 334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Rectangle 335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Rectangle 336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Rectangle 337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Rectangle 338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Rectangle 339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Rectangle 340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Rectangle 341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Rectangle 342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Rectangle 343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Rectangle 344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Rectangle 345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Rectangle 346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Rectangle 347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Rectangle 348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Rectangle 349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Rectangle 350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Rectangle 351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Rectangle 352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Rectangle 353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Rectangle 354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Rectangle 355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Rectangle 356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Rectangle 357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Rectangle 358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Rectangle 359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Rectangle 360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Rectangle 361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Rectangle 362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Rectangle 363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Rectangle 364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Rectangle 365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Rectangle 366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Rectangle 367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Rectangle 368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Rectangle 369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Rectangle 370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Rectangle 371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Rectangle 372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Rectangle 373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Rectangle 374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Rectangle 375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Rectangle 376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Rectangle 377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Rectangle 378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Rectangle 379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Rectangle 380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Rectangle 381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Rectangle 382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Rectangle 383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Rectangle 384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Rectangle 385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Rectangle 386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Rectangle 387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Rectangle 388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Rectangle 389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Rectangle 390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193" name="Line 39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1194" name="Line 39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1195" name="Line 39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1196" name="Line 39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1197" name="Line 39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1198" name="Line 39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1199" name="Line 40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1200" name="Line 40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1201" name="Line 40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1202" name="Line 40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203" name="Line 40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1204" name="Line 40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05" name="Line 41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1206" name="Line 41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1207" name="Line 41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1208" name="Line 41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209" name="Line 41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1210" name="Line 41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1211" name="Line 41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1212" name="Line 42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1213" name="Line 42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1214" name="Line 42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1215" name="Line 42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1216" name="Line 42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17" name="Line 42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1218" name="Line 42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219" name="Line 43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1220" name="Line 43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21" name="Line 43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1222" name="Line 43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223" name="Line 43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1224" name="Line 43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225" name="Line 44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1226" name="Line 44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1227" name="Line 44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1228" name="Line 44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1229" name="Line 44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1230" name="Line 44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1231" name="Line 44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1232" name="Line 45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33" name="Line 45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1234" name="Line 45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1235" name="Line 45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1236" name="Line 45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237" name="Line 45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1238" name="Line 45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239" name="Line 46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1240" name="Line 46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41" name="Line 46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242" name="Line 46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1243" name="Line 46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1244" name="Line 46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1245" name="Line 47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1246" name="Line 47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247" name="Line 47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1248" name="Line 47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249" name="Line 47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250" name="Line 47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1251" name="Line 518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252" name="Line 520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1253" name="Line 521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1254" name="Line 522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1255" name="Line 524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1256" name="Line 525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1257" name="Line 526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1258" name="Line 52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1259" name="Line 52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1260" name="Line 530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1261" name="Line 532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1262" name="Line 533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1263" name="Line 534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264" name="Line 536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1265" name="Line 537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66" name="Line 539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1267" name="Line 540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1268" name="Line 542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1269" name="Line 543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1270" name="Line 545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1271" name="Line 546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1272" name="Line 548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1273" name="Line 549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1274" name="Line 55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1275" name="Line 55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1276" name="Line 554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1277" name="Line 555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1278" name="Line 556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279" name="Line 558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1280" name="Line 559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1281" name="Line 560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282" name="Line 562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1283" name="Line 563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1284" name="Line 564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1285" name="Line 566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1286" name="Line 567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1287" name="Line 568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1288" name="Line 570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1289" name="Line 571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1290" name="Line 572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91" name="Line 57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1292" name="Line 57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93" name="Line 577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1294" name="Line 578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295" name="Line 58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1296" name="Line 58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1297" name="Line 583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1298" name="Line 584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1299" name="Line 586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1300" name="Line 587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301" name="Line 58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1302" name="Line 59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1303" name="Line 592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1304" name="Line 593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1305" name="Line 594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306" name="Line 596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1307" name="Line 597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1308" name="Line 598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309" name="Line 600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1310" name="Line 601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1311" name="Line 602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1312" name="Line 604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1313" name="Line 605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1314" name="Line 606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1315" name="Line 608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1316" name="Line 609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1317" name="Line 610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1318" name="Line 612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1319" name="Line 613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1320" name="Line 615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1321" name="Line 616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322" name="Line 61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1323" name="Line 61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1324" name="Line 621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1325" name="Line 622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326" name="Line 624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1327" name="Line 625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328" name="Line 62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1329" name="Line 62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330" name="Line 630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1331" name="Line 631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1332" name="Line 632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1333" name="Line 634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1334" name="Line 635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1335" name="Line 636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1336" name="Line 638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1337" name="Line 639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1338" name="Line 640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339" name="Line 642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1340" name="Line 643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1341" name="Line 644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1342" name="Line 646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1343" name="Line 647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1344" name="Line 648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1345" name="Line 65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1346" name="Line 65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47" name="Line 653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348" name="Line 654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349" name="Line 65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350" name="Line 65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351" name="Line 659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1352" name="Line 660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1353" name="Line 662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1354" name="Line 663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55" name="Line 665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356" name="Line 666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357" name="Line 668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1358" name="Line 669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359" name="Line 671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360" name="Line 672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61" name="Line 6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362" name="Line 6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363" name="Line 677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364" name="Line 678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1365" name="Line 679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1366" name="Line 681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1367" name="Line 682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1368" name="Line 683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369" name="Line 685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1370" name="Line 686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1371" name="Line 687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1372" name="Line 689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1373" name="Line 690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1374" name="Line 691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1375" name="Oval 692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1376" name="AutoShape 694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1377" name="Picture 695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1378" name="AutoShape 696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79" name="AutoShape 697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1380" name="AutoShape 698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1381" name="AutoShape 700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1382" name="AutoShape 701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1383" name="AutoShape 702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1384" name="AutoShape 704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85" name="AutoShape 705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1386" name="AutoShape 708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1387" name="AutoShape 709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1388" name="AutoShape 712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89" name="AutoShape 713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1390" name="AutoShape 716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1391" name="AutoShape 717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1392" name="AutoShape 720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93" name="AutoShape 721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1394" name="AutoShape 724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1395" name="AutoShape 725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1396" name="AutoShape 728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1397" name="AutoShape 729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1398" name="AutoShape 732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1399" name="AutoShape 733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1400" name="AutoShape 734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1401" name="AutoShape 735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1402" name="AutoShape 736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1403" name="AutoShape 73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1404" name="AutoShape 738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1405" name="AutoShape 739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1406" name="AutoShape 740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1407" name="AutoShape 741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1408" name="AutoShape 742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1409" name="AutoShape 743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1410" name="AutoShape 744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1411" name="AutoShape 745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1412" name="AutoShape 746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3" name="AutoShape 74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4" name="AutoShape 74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5" name="AutoShape 74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6" name="AutoShape 750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1417" name="AutoShape 751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1418" name="AutoShape 752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1419" name="AutoShape 753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1420" name="AutoShape 754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1421" name="AutoShape 755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1422" name="AutoShape 756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1423" name="AutoShape 757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1424" name="AutoShape 758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1425" name="AutoShape 759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1426" name="AutoShape 772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1427" name="AutoShape 77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28" name="AutoShape 77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1429" name="AutoShape 77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0" name="AutoShape 77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1431" name="AutoShape 777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32" name="AutoShape 77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33" name="AutoShape 779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4" name="AutoShape 78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5" name="AutoShape 78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6" name="AutoShape 78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7" name="AutoShape 78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38" name="AutoShape 784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39" name="AutoShape 78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1440" name="AutoShape 78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1" name="AutoShape 787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2" name="AutoShape 78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43" name="AutoShape 789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44" name="AutoShape 790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5" name="AutoShape 79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6" name="AutoShape 79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1447" name="AutoShape 79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1448" name="AutoShape 794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1449" name="AutoShape 795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1450" name="AutoShape 79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1451" name="AutoShape 79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1452" name="AutoShape 798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1453" name="AutoShape 799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54" name="AutoShape 80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1455" name="AutoShape 801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56" name="AutoShape 80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1457" name="AutoShape 80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1458" name="AutoShape 804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1459" name="AutoShape 805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1460" name="AutoShape 806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1" name="AutoShape 80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1462" name="AutoShape 808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3" name="AutoShape 80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4" name="AutoShape 81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5" name="AutoShape 811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1466" name="AutoShape 812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1467" name="AutoShape 813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8" name="AutoShape 814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1469" name="AutoShape 81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1470" name="Freeform 816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1471" name="Freeform 817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1472" name="Freeform 81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1473" name="Freeform 819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1474" name="Freeform 820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1475" name="Freeform 821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1476" name="Freeform 822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1477" name="Freeform 823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1478" name="Freeform 824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1479" name="Freeform 825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1480" name="Freeform 826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1481" name="Freeform 827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1482" name="Freeform 828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1483" name="Freeform 829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1484" name="Freeform 830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1485" name="Freeform 831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86" name="Rectangle 83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87" name="Rectangle 83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488" name="Rectangle 83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89" name="Rectangle 835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90" name="Rectangle 836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491" name="Rectangle 837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92" name="Rectangle 838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93" name="Rectangle 839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494" name="Rectangle 840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95" name="Rectangle 841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96" name="Rectangle 842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497" name="Rectangle 843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1498" name="Rectangle 844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1499" name="Rectangle 845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1500" name="Rectangle 846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01" name="Rectangle 84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02" name="Rectangle 84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03" name="Rectangle 84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04" name="Rectangle 85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05" name="Rectangle 85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06" name="Rectangle 85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07" name="Rectangle 85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08" name="Rectangle 85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09" name="Rectangle 85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10" name="Rectangle 85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11" name="Rectangle 85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12" name="Rectangle 85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13" name="Rectangle 859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14" name="Rectangle 86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15" name="Rectangle 86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16" name="Rectangle 862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17" name="Rectangle 863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18" name="Rectangle 864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19" name="Rectangle 86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20" name="Rectangle 86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21" name="Rectangle 86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1522" name="Rectangle 86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23" name="Rectangle 86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24" name="Rectangle 87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1525" name="Rectangle 87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1526" name="Rectangle 87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27" name="Rectangle 874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28" name="Rectangle 875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29" name="Rectangle 876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30" name="Rectangle 87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31" name="Rectangle 87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32" name="Rectangle 87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33" name="Rectangle 880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34" name="Rectangle 881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35" name="Rectangle 882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1536" name="Rectangle 88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1537" name="Rectangle 88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38" name="Rectangle 88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1539" name="Rectangle 886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1540" name="Rectangle 887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41" name="Rectangle 888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42" name="Rectangle 889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43" name="Rectangle 890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44" name="Rectangle 891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1545" name="Rectangle 892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1546" name="Rectangle 893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47" name="Rectangle 894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1548" name="Rectangle 895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1549" name="Rectangle 896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550" name="Rectangle 897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1551" name="Rectangle 89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1552" name="Rectangle 89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1553" name="Rectangle 90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1554" name="Rectangle 901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1555" name="Rectangle 902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56" name="Rectangle 90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57" name="Rectangle 904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58" name="Rectangle 905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1559" name="Rectangle 90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60" name="Rectangle 90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1561" name="Rectangle 908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1562" name="Rectangle 90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1563" name="Rectangle 910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1564" name="Rectangle 911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1565" name="Text 912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1566" name="Picture 913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61240</xdr:colOff>
      <xdr:row>0</xdr:row>
      <xdr:rowOff>0</xdr:rowOff>
    </xdr:from>
    <xdr:to>
      <xdr:col>53</xdr:col>
      <xdr:colOff>58680</xdr:colOff>
      <xdr:row>35</xdr:row>
      <xdr:rowOff>209520</xdr:rowOff>
    </xdr:to>
    <xdr:sp>
      <xdr:nvSpPr>
        <xdr:cNvPr id="1567" name="Text 915"/>
        <xdr:cNvSpPr/>
      </xdr:nvSpPr>
      <xdr:spPr>
        <a:xfrm>
          <a:off x="11941560" y="0"/>
          <a:ext cx="2980440" cy="74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64880</xdr:colOff>
      <xdr:row>14</xdr:row>
      <xdr:rowOff>38160</xdr:rowOff>
    </xdr:from>
    <xdr:to>
      <xdr:col>48</xdr:col>
      <xdr:colOff>455400</xdr:colOff>
      <xdr:row>23</xdr:row>
      <xdr:rowOff>94680</xdr:rowOff>
    </xdr:to>
    <xdr:sp>
      <xdr:nvSpPr>
        <xdr:cNvPr id="1568" name="Text 914"/>
        <xdr:cNvSpPr/>
      </xdr:nvSpPr>
      <xdr:spPr>
        <a:xfrm>
          <a:off x="11545200" y="2171880"/>
          <a:ext cx="290520" cy="195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Bitte Teil1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/>
      <c r="Q7" s="8" t="n">
        <v>4</v>
      </c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186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 t="n">
        <v>5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44" t="s">
        <v>18</v>
      </c>
      <c r="AU11" s="44"/>
    </row>
    <row r="12" customFormat="false" ht="12" hidden="false" customHeight="true" outlineLevel="0" collapsed="false">
      <c r="A12" s="7" t="s">
        <v>12</v>
      </c>
      <c r="B12" s="8"/>
      <c r="C12" s="8"/>
      <c r="D12" s="8" t="n">
        <v>0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 t="n">
        <v>6</v>
      </c>
      <c r="U12" s="8" t="s">
        <v>1</v>
      </c>
      <c r="V12" s="8" t="s">
        <v>1</v>
      </c>
      <c r="W12" s="9" t="s">
        <v>1</v>
      </c>
      <c r="X12" s="45" t="n">
        <v>1</v>
      </c>
      <c r="Y12" s="46" t="n">
        <v>7</v>
      </c>
      <c r="Z12" s="47" t="n">
        <v>2</v>
      </c>
      <c r="AA12" s="46" t="n">
        <v>3</v>
      </c>
      <c r="AB12" s="47" t="n">
        <v>4</v>
      </c>
      <c r="AC12" s="46" t="n">
        <v>5</v>
      </c>
      <c r="AD12" s="47" t="n">
        <v>6</v>
      </c>
      <c r="AE12" s="46"/>
      <c r="AF12" s="47" t="n">
        <v>1</v>
      </c>
      <c r="AG12" s="46" t="n">
        <v>7</v>
      </c>
      <c r="AH12" s="47" t="n">
        <v>2</v>
      </c>
      <c r="AI12" s="46" t="n">
        <v>3</v>
      </c>
      <c r="AJ12" s="48" t="n">
        <v>4</v>
      </c>
      <c r="AK12" s="46" t="n">
        <v>5</v>
      </c>
      <c r="AL12" s="49" t="n">
        <v>6</v>
      </c>
      <c r="AM12" s="46"/>
      <c r="AN12" s="47" t="n">
        <v>1</v>
      </c>
      <c r="AO12" s="46" t="n">
        <v>7</v>
      </c>
      <c r="AP12" s="47" t="n">
        <v>2</v>
      </c>
      <c r="AQ12" s="46" t="n">
        <v>3</v>
      </c>
      <c r="AR12" s="49" t="n">
        <v>4</v>
      </c>
      <c r="AS12" s="46" t="n">
        <v>5</v>
      </c>
      <c r="AT12" s="47" t="n">
        <v>6</v>
      </c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 t="n">
        <v>7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0</v>
      </c>
      <c r="Y20" s="84"/>
      <c r="Z20" s="85"/>
      <c r="AA20" s="84"/>
      <c r="AB20" s="85"/>
      <c r="AC20" s="84"/>
      <c r="AD20" s="85"/>
      <c r="AE20" s="84"/>
      <c r="AF20" s="85" t="s">
        <v>31</v>
      </c>
      <c r="AG20" s="84"/>
      <c r="AH20" s="85"/>
      <c r="AI20" s="84"/>
      <c r="AJ20" s="85" t="s">
        <v>1</v>
      </c>
      <c r="AK20" s="84"/>
      <c r="AL20" s="85"/>
      <c r="AM20" s="84"/>
      <c r="AN20" s="85" t="s">
        <v>32</v>
      </c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 t="s">
        <v>1</v>
      </c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 t="s">
        <v>1</v>
      </c>
      <c r="AA23" s="93"/>
      <c r="AB23" s="94" t="s">
        <v>1</v>
      </c>
      <c r="AC23" s="93" t="s">
        <v>1</v>
      </c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 t="s">
        <v>1</v>
      </c>
      <c r="AB24" s="101"/>
      <c r="AC24" s="102"/>
      <c r="AD24" s="101" t="s">
        <v>1</v>
      </c>
      <c r="AE24" s="102"/>
      <c r="AF24" s="101" t="s">
        <v>1</v>
      </c>
      <c r="AG24" s="102"/>
      <c r="AH24" s="101" t="s">
        <v>36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1</v>
      </c>
      <c r="AA25" s="93"/>
      <c r="AB25" s="94"/>
      <c r="AC25" s="93" t="s">
        <v>1</v>
      </c>
      <c r="AD25" s="94"/>
      <c r="AE25" s="107" t="s">
        <v>1</v>
      </c>
      <c r="AF25" s="94"/>
      <c r="AG25" s="93"/>
      <c r="AH25" s="94"/>
      <c r="AI25" s="93" t="s">
        <v>36</v>
      </c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 t="s">
        <v>36</v>
      </c>
      <c r="AE26" s="102" t="s">
        <v>36</v>
      </c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 t="s">
        <v>1</v>
      </c>
      <c r="AA27" s="93"/>
      <c r="AB27" s="94" t="s">
        <v>1</v>
      </c>
      <c r="AC27" s="93" t="s">
        <v>1</v>
      </c>
      <c r="AD27" s="94"/>
      <c r="AE27" s="93" t="s">
        <v>1</v>
      </c>
      <c r="AF27" s="94" t="s">
        <v>1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 t="n">
        <v>7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36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 t="s">
        <v>36</v>
      </c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33" activeCellId="0" sqref="E33:W3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/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s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123"/>
      <c r="AF8" s="33" t="s">
        <v>10</v>
      </c>
      <c r="AG8" s="34"/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123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/>
      <c r="AL11" s="42"/>
      <c r="AM11" s="42"/>
      <c r="AN11" s="42"/>
      <c r="AO11" s="42"/>
      <c r="AP11" s="42"/>
      <c r="AQ11" s="42"/>
      <c r="AR11" s="43" t="s">
        <v>17</v>
      </c>
      <c r="AS11" s="43"/>
      <c r="AT11" s="124" t="n">
        <f aca="true">TODAY()</f>
        <v>46231</v>
      </c>
      <c r="AU11" s="124"/>
    </row>
    <row r="12" customFormat="false" ht="12" hidden="false" customHeight="true" outlineLevel="0" collapsed="false">
      <c r="A12" s="7" t="s">
        <v>12</v>
      </c>
      <c r="B12" s="8"/>
      <c r="C12" s="8"/>
      <c r="D12" s="8" t="s">
        <v>1</v>
      </c>
      <c r="E12" s="35" t="s">
        <v>19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0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1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2</v>
      </c>
      <c r="Q14" s="54"/>
      <c r="R14" s="54"/>
      <c r="S14" s="8"/>
      <c r="T14" s="8"/>
      <c r="U14" s="8"/>
      <c r="V14" s="8"/>
      <c r="W14" s="9"/>
      <c r="X14" s="55" t="n">
        <v>41</v>
      </c>
      <c r="Y14" s="56" t="n">
        <v>43</v>
      </c>
      <c r="Z14" s="57" t="n">
        <v>45</v>
      </c>
      <c r="AA14" s="56" t="n">
        <v>47</v>
      </c>
      <c r="AB14" s="57" t="n">
        <v>49</v>
      </c>
      <c r="AC14" s="56" t="n">
        <v>51</v>
      </c>
      <c r="AD14" s="57" t="n">
        <v>53</v>
      </c>
      <c r="AE14" s="56" t="n">
        <v>55</v>
      </c>
      <c r="AF14" s="57" t="n">
        <v>57</v>
      </c>
      <c r="AG14" s="56" t="n">
        <v>59</v>
      </c>
      <c r="AH14" s="57" t="n">
        <v>61</v>
      </c>
      <c r="AI14" s="56" t="n">
        <v>63</v>
      </c>
      <c r="AJ14" s="57" t="n">
        <v>65</v>
      </c>
      <c r="AK14" s="56" t="n">
        <v>67</v>
      </c>
      <c r="AL14" s="57" t="n">
        <v>69</v>
      </c>
      <c r="AM14" s="56" t="n">
        <v>71</v>
      </c>
      <c r="AN14" s="57" t="n">
        <v>73</v>
      </c>
      <c r="AO14" s="56" t="n">
        <v>75</v>
      </c>
      <c r="AP14" s="57" t="n">
        <v>77</v>
      </c>
      <c r="AQ14" s="56" t="n">
        <v>79</v>
      </c>
      <c r="AR14" s="57" t="n">
        <v>81</v>
      </c>
      <c r="AS14" s="56" t="n">
        <v>83</v>
      </c>
      <c r="AT14" s="57" t="n">
        <v>85</v>
      </c>
      <c r="AU14" s="58" t="n">
        <v>8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3</v>
      </c>
      <c r="H15" s="35"/>
      <c r="I15" s="35"/>
      <c r="J15" s="35"/>
      <c r="K15" s="35"/>
      <c r="L15" s="17"/>
      <c r="M15" s="59" t="s">
        <v>24</v>
      </c>
      <c r="N15" s="60"/>
      <c r="O15" s="60"/>
      <c r="P15" s="61" t="s">
        <v>25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6</v>
      </c>
      <c r="I16" s="64"/>
      <c r="J16" s="65"/>
      <c r="K16" s="66" t="s">
        <v>27</v>
      </c>
      <c r="L16" s="66"/>
      <c r="M16" s="66"/>
      <c r="N16" s="65"/>
      <c r="O16" s="28" t="s">
        <v>28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42</v>
      </c>
      <c r="Y18" s="71" t="n">
        <v>44</v>
      </c>
      <c r="Z18" s="72" t="n">
        <v>46</v>
      </c>
      <c r="AA18" s="71" t="n">
        <v>48</v>
      </c>
      <c r="AB18" s="72" t="n">
        <v>50</v>
      </c>
      <c r="AC18" s="71" t="n">
        <v>52</v>
      </c>
      <c r="AD18" s="72" t="n">
        <v>54</v>
      </c>
      <c r="AE18" s="71" t="n">
        <v>56</v>
      </c>
      <c r="AF18" s="72" t="n">
        <v>58</v>
      </c>
      <c r="AG18" s="71" t="n">
        <v>60</v>
      </c>
      <c r="AH18" s="72" t="n">
        <v>62</v>
      </c>
      <c r="AI18" s="71" t="n">
        <v>64</v>
      </c>
      <c r="AJ18" s="72" t="n">
        <v>66</v>
      </c>
      <c r="AK18" s="71" t="n">
        <v>68</v>
      </c>
      <c r="AL18" s="72" t="n">
        <v>70</v>
      </c>
      <c r="AM18" s="71" t="n">
        <v>72</v>
      </c>
      <c r="AN18" s="72" t="n">
        <v>74</v>
      </c>
      <c r="AO18" s="71" t="n">
        <v>76</v>
      </c>
      <c r="AP18" s="72" t="n">
        <v>78</v>
      </c>
      <c r="AQ18" s="71" t="n">
        <v>80</v>
      </c>
      <c r="AR18" s="72" t="n">
        <v>82</v>
      </c>
      <c r="AS18" s="71" t="n">
        <v>84</v>
      </c>
      <c r="AT18" s="72" t="n">
        <v>86</v>
      </c>
      <c r="AU18" s="73" t="n">
        <v>8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21</v>
      </c>
      <c r="Y19" s="78" t="n">
        <v>22</v>
      </c>
      <c r="Z19" s="79" t="n">
        <v>23</v>
      </c>
      <c r="AA19" s="78" t="n">
        <v>24</v>
      </c>
      <c r="AB19" s="79" t="n">
        <v>25</v>
      </c>
      <c r="AC19" s="78" t="n">
        <v>26</v>
      </c>
      <c r="AD19" s="79" t="n">
        <v>27</v>
      </c>
      <c r="AE19" s="78" t="n">
        <v>28</v>
      </c>
      <c r="AF19" s="79" t="n">
        <v>29</v>
      </c>
      <c r="AG19" s="78" t="n">
        <v>30</v>
      </c>
      <c r="AH19" s="79" t="n">
        <v>31</v>
      </c>
      <c r="AI19" s="78" t="n">
        <v>32</v>
      </c>
      <c r="AJ19" s="79" t="n">
        <v>33</v>
      </c>
      <c r="AK19" s="78" t="n">
        <v>34</v>
      </c>
      <c r="AL19" s="79" t="n">
        <v>35</v>
      </c>
      <c r="AM19" s="78" t="n">
        <v>36</v>
      </c>
      <c r="AN19" s="79" t="n">
        <v>37</v>
      </c>
      <c r="AO19" s="78" t="n">
        <v>38</v>
      </c>
      <c r="AP19" s="79" t="n">
        <v>39</v>
      </c>
      <c r="AQ19" s="78" t="n">
        <v>40</v>
      </c>
      <c r="AR19" s="79" t="n">
        <v>41</v>
      </c>
      <c r="AS19" s="78" t="n">
        <v>42</v>
      </c>
      <c r="AT19" s="79" t="n">
        <v>43</v>
      </c>
      <c r="AU19" s="80" t="n">
        <v>44</v>
      </c>
      <c r="AV19" s="6"/>
    </row>
    <row r="20" customFormat="false" ht="23.25" hidden="false" customHeight="true" outlineLevel="0" collapsed="false">
      <c r="A20" s="81" t="s">
        <v>29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 t="s">
        <v>1</v>
      </c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 t="s">
        <v>1</v>
      </c>
      <c r="AA23" s="93"/>
      <c r="AB23" s="94" t="s">
        <v>1</v>
      </c>
      <c r="AC23" s="93" t="s">
        <v>1</v>
      </c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 t="s">
        <v>1</v>
      </c>
      <c r="AB24" s="101"/>
      <c r="AC24" s="102"/>
      <c r="AD24" s="101" t="s">
        <v>1</v>
      </c>
      <c r="AE24" s="102"/>
      <c r="AF24" s="101"/>
      <c r="AG24" s="102"/>
      <c r="AH24" s="101" t="s">
        <v>1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1</v>
      </c>
      <c r="AA25" s="93"/>
      <c r="AB25" s="94"/>
      <c r="AC25" s="93" t="s">
        <v>1</v>
      </c>
      <c r="AD25" s="94"/>
      <c r="AE25" s="107" t="s">
        <v>1</v>
      </c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 t="s">
        <v>1</v>
      </c>
      <c r="AA27" s="93"/>
      <c r="AB27" s="94" t="s">
        <v>1</v>
      </c>
      <c r="AC27" s="93" t="s">
        <v>1</v>
      </c>
      <c r="AD27" s="94"/>
      <c r="AE27" s="93" t="s">
        <v>1</v>
      </c>
      <c r="AF27" s="94" t="s">
        <v>1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1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Leumansik</cp:lastModifiedBy>
  <cp:lastPrinted>2001-07-27T05:57:44Z</cp:lastPrinted>
  <cp:revision>0</cp:revision>
  <dc:subject/>
  <dc:title>Kontaktplan</dc:title>
</cp:coreProperties>
</file>