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  <sheet name="Schalterschema (2)" sheetId="2" state="visible" r:id="rId3"/>
  </sheets>
  <definedNames>
    <definedName function="false" hidden="false" localSheetId="0" name="_xlnm.Print_Area" vbProcedure="false">Schalterschema!$A$1:$AU$36</definedName>
    <definedName function="false" hidden="false" localSheetId="1" name="_xlnm.Print_Area" vbProcedure="false">'Schalterschema (2)'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6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9Ka</t>
  </si>
  <si>
    <t xml:space="preserve">Artikelnr.                                                  Article Nr.                                                              </t>
  </si>
  <si>
    <t xml:space="preserve">A118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7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8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9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0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1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2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3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8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87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8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9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0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3600</xdr:colOff>
      <xdr:row>19</xdr:row>
      <xdr:rowOff>19800</xdr:rowOff>
    </xdr:from>
    <xdr:to>
      <xdr:col>25</xdr:col>
      <xdr:colOff>164520</xdr:colOff>
      <xdr:row>19</xdr:row>
      <xdr:rowOff>95760</xdr:rowOff>
    </xdr:to>
    <xdr:sp>
      <xdr:nvSpPr>
        <xdr:cNvPr id="591" name="AutoShape 674"/>
        <xdr:cNvSpPr/>
      </xdr:nvSpPr>
      <xdr:spPr>
        <a:xfrm>
          <a:off x="3535920" y="2953440"/>
          <a:ext cx="2995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592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3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19800</xdr:rowOff>
    </xdr:from>
    <xdr:to>
      <xdr:col>26</xdr:col>
      <xdr:colOff>174240</xdr:colOff>
      <xdr:row>19</xdr:row>
      <xdr:rowOff>105120</xdr:rowOff>
    </xdr:to>
    <xdr:sp>
      <xdr:nvSpPr>
        <xdr:cNvPr id="594" name="AutoShape 677"/>
        <xdr:cNvSpPr/>
      </xdr:nvSpPr>
      <xdr:spPr>
        <a:xfrm>
          <a:off x="3835440" y="2953440"/>
          <a:ext cx="32868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19800</xdr:rowOff>
    </xdr:from>
    <xdr:to>
      <xdr:col>24</xdr:col>
      <xdr:colOff>183960</xdr:colOff>
      <xdr:row>19</xdr:row>
      <xdr:rowOff>95760</xdr:rowOff>
    </xdr:to>
    <xdr:sp>
      <xdr:nvSpPr>
        <xdr:cNvPr id="595" name="AutoShape 678"/>
        <xdr:cNvSpPr/>
      </xdr:nvSpPr>
      <xdr:spPr>
        <a:xfrm>
          <a:off x="3207240" y="2953440"/>
          <a:ext cx="3290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9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9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9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0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0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0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0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1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1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1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1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2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6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3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4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5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6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7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8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9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0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1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2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3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4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5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6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7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8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9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0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1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2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3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4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5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6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7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8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9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0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1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2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3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4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5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6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7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8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9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0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1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2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63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4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5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66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67" name="Rectangle 1411"/>
        <xdr:cNvSpPr/>
      </xdr:nvSpPr>
      <xdr:spPr>
        <a:xfrm>
          <a:off x="312984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68" name="Rectangle 1412"/>
        <xdr:cNvSpPr/>
      </xdr:nvSpPr>
      <xdr:spPr>
        <a:xfrm>
          <a:off x="344880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69" name="Rectangle 1418"/>
        <xdr:cNvSpPr/>
      </xdr:nvSpPr>
      <xdr:spPr>
        <a:xfrm>
          <a:off x="376740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19800</xdr:rowOff>
    </xdr:from>
    <xdr:to>
      <xdr:col>27</xdr:col>
      <xdr:colOff>154800</xdr:colOff>
      <xdr:row>19</xdr:row>
      <xdr:rowOff>105120</xdr:rowOff>
    </xdr:to>
    <xdr:sp>
      <xdr:nvSpPr>
        <xdr:cNvPr id="770" name="AutoShape 1425"/>
        <xdr:cNvSpPr/>
      </xdr:nvSpPr>
      <xdr:spPr>
        <a:xfrm>
          <a:off x="4163760" y="2953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9</xdr:row>
      <xdr:rowOff>19800</xdr:rowOff>
    </xdr:from>
    <xdr:to>
      <xdr:col>29</xdr:col>
      <xdr:colOff>154800</xdr:colOff>
      <xdr:row>19</xdr:row>
      <xdr:rowOff>105120</xdr:rowOff>
    </xdr:to>
    <xdr:sp>
      <xdr:nvSpPr>
        <xdr:cNvPr id="771" name="AutoShape 1426"/>
        <xdr:cNvSpPr/>
      </xdr:nvSpPr>
      <xdr:spPr>
        <a:xfrm>
          <a:off x="4462920" y="2953440"/>
          <a:ext cx="6379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72" name="Rectangle 1428"/>
        <xdr:cNvSpPr/>
      </xdr:nvSpPr>
      <xdr:spPr>
        <a:xfrm>
          <a:off x="408636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6</xdr:row>
      <xdr:rowOff>66960</xdr:rowOff>
    </xdr:from>
    <xdr:to>
      <xdr:col>27</xdr:col>
      <xdr:colOff>231840</xdr:colOff>
      <xdr:row>26</xdr:row>
      <xdr:rowOff>200160</xdr:rowOff>
    </xdr:to>
    <xdr:sp>
      <xdr:nvSpPr>
        <xdr:cNvPr id="773" name="Rectangle 1462"/>
        <xdr:cNvSpPr/>
      </xdr:nvSpPr>
      <xdr:spPr>
        <a:xfrm>
          <a:off x="440496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600</xdr:rowOff>
    </xdr:from>
    <xdr:to>
      <xdr:col>29</xdr:col>
      <xdr:colOff>231840</xdr:colOff>
      <xdr:row>25</xdr:row>
      <xdr:rowOff>199800</xdr:rowOff>
    </xdr:to>
    <xdr:sp>
      <xdr:nvSpPr>
        <xdr:cNvPr id="774" name="Rectangle 1463"/>
        <xdr:cNvSpPr/>
      </xdr:nvSpPr>
      <xdr:spPr>
        <a:xfrm>
          <a:off x="5042520" y="46292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5</xdr:row>
      <xdr:rowOff>66600</xdr:rowOff>
    </xdr:from>
    <xdr:to>
      <xdr:col>30</xdr:col>
      <xdr:colOff>232200</xdr:colOff>
      <xdr:row>25</xdr:row>
      <xdr:rowOff>199800</xdr:rowOff>
    </xdr:to>
    <xdr:sp>
      <xdr:nvSpPr>
        <xdr:cNvPr id="775" name="Rectangle 1464"/>
        <xdr:cNvSpPr/>
      </xdr:nvSpPr>
      <xdr:spPr>
        <a:xfrm>
          <a:off x="5361120" y="4629240"/>
          <a:ext cx="13572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1</xdr:row>
      <xdr:rowOff>66600</xdr:rowOff>
    </xdr:from>
    <xdr:to>
      <xdr:col>31</xdr:col>
      <xdr:colOff>231840</xdr:colOff>
      <xdr:row>21</xdr:row>
      <xdr:rowOff>200160</xdr:rowOff>
    </xdr:to>
    <xdr:sp>
      <xdr:nvSpPr>
        <xdr:cNvPr id="776" name="Rectangle 1465"/>
        <xdr:cNvSpPr/>
      </xdr:nvSpPr>
      <xdr:spPr>
        <a:xfrm>
          <a:off x="568008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2</xdr:row>
      <xdr:rowOff>66600</xdr:rowOff>
    </xdr:from>
    <xdr:to>
      <xdr:col>32</xdr:col>
      <xdr:colOff>232200</xdr:colOff>
      <xdr:row>22</xdr:row>
      <xdr:rowOff>200160</xdr:rowOff>
    </xdr:to>
    <xdr:sp>
      <xdr:nvSpPr>
        <xdr:cNvPr id="777" name="Rectangle 1466"/>
        <xdr:cNvSpPr/>
      </xdr:nvSpPr>
      <xdr:spPr>
        <a:xfrm>
          <a:off x="5998680" y="382896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3</xdr:row>
      <xdr:rowOff>66600</xdr:rowOff>
    </xdr:from>
    <xdr:to>
      <xdr:col>33</xdr:col>
      <xdr:colOff>231840</xdr:colOff>
      <xdr:row>23</xdr:row>
      <xdr:rowOff>200160</xdr:rowOff>
    </xdr:to>
    <xdr:sp>
      <xdr:nvSpPr>
        <xdr:cNvPr id="778" name="Rectangle 1467"/>
        <xdr:cNvSpPr/>
      </xdr:nvSpPr>
      <xdr:spPr>
        <a:xfrm>
          <a:off x="631764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4</xdr:row>
      <xdr:rowOff>66600</xdr:rowOff>
    </xdr:from>
    <xdr:to>
      <xdr:col>34</xdr:col>
      <xdr:colOff>232200</xdr:colOff>
      <xdr:row>24</xdr:row>
      <xdr:rowOff>199800</xdr:rowOff>
    </xdr:to>
    <xdr:sp>
      <xdr:nvSpPr>
        <xdr:cNvPr id="779" name="Rectangle 1468"/>
        <xdr:cNvSpPr/>
      </xdr:nvSpPr>
      <xdr:spPr>
        <a:xfrm>
          <a:off x="6636240" y="4362480"/>
          <a:ext cx="13572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6</xdr:row>
      <xdr:rowOff>66960</xdr:rowOff>
    </xdr:from>
    <xdr:to>
      <xdr:col>35</xdr:col>
      <xdr:colOff>231840</xdr:colOff>
      <xdr:row>26</xdr:row>
      <xdr:rowOff>200160</xdr:rowOff>
    </xdr:to>
    <xdr:sp>
      <xdr:nvSpPr>
        <xdr:cNvPr id="780" name="Rectangle 1469"/>
        <xdr:cNvSpPr/>
      </xdr:nvSpPr>
      <xdr:spPr>
        <a:xfrm>
          <a:off x="695520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1</xdr:row>
      <xdr:rowOff>66600</xdr:rowOff>
    </xdr:from>
    <xdr:to>
      <xdr:col>37</xdr:col>
      <xdr:colOff>231840</xdr:colOff>
      <xdr:row>21</xdr:row>
      <xdr:rowOff>200160</xdr:rowOff>
    </xdr:to>
    <xdr:sp>
      <xdr:nvSpPr>
        <xdr:cNvPr id="781" name="Rectangle 1470"/>
        <xdr:cNvSpPr/>
      </xdr:nvSpPr>
      <xdr:spPr>
        <a:xfrm>
          <a:off x="759276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2</xdr:row>
      <xdr:rowOff>66600</xdr:rowOff>
    </xdr:from>
    <xdr:to>
      <xdr:col>38</xdr:col>
      <xdr:colOff>231840</xdr:colOff>
      <xdr:row>22</xdr:row>
      <xdr:rowOff>200160</xdr:rowOff>
    </xdr:to>
    <xdr:sp>
      <xdr:nvSpPr>
        <xdr:cNvPr id="782" name="Rectangle 1471"/>
        <xdr:cNvSpPr/>
      </xdr:nvSpPr>
      <xdr:spPr>
        <a:xfrm>
          <a:off x="791136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6480</xdr:colOff>
      <xdr:row>23</xdr:row>
      <xdr:rowOff>66600</xdr:rowOff>
    </xdr:from>
    <xdr:to>
      <xdr:col>39</xdr:col>
      <xdr:colOff>231840</xdr:colOff>
      <xdr:row>23</xdr:row>
      <xdr:rowOff>200160</xdr:rowOff>
    </xdr:to>
    <xdr:sp>
      <xdr:nvSpPr>
        <xdr:cNvPr id="783" name="Rectangle 1472"/>
        <xdr:cNvSpPr/>
      </xdr:nvSpPr>
      <xdr:spPr>
        <a:xfrm>
          <a:off x="823032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6480</xdr:colOff>
      <xdr:row>24</xdr:row>
      <xdr:rowOff>66600</xdr:rowOff>
    </xdr:from>
    <xdr:to>
      <xdr:col>40</xdr:col>
      <xdr:colOff>231840</xdr:colOff>
      <xdr:row>24</xdr:row>
      <xdr:rowOff>199800</xdr:rowOff>
    </xdr:to>
    <xdr:sp>
      <xdr:nvSpPr>
        <xdr:cNvPr id="784" name="Rectangle 1473"/>
        <xdr:cNvSpPr/>
      </xdr:nvSpPr>
      <xdr:spPr>
        <a:xfrm>
          <a:off x="854892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6480</xdr:colOff>
      <xdr:row>25</xdr:row>
      <xdr:rowOff>66600</xdr:rowOff>
    </xdr:from>
    <xdr:to>
      <xdr:col>41</xdr:col>
      <xdr:colOff>231840</xdr:colOff>
      <xdr:row>25</xdr:row>
      <xdr:rowOff>199800</xdr:rowOff>
    </xdr:to>
    <xdr:sp>
      <xdr:nvSpPr>
        <xdr:cNvPr id="785" name="Rectangle 1474"/>
        <xdr:cNvSpPr/>
      </xdr:nvSpPr>
      <xdr:spPr>
        <a:xfrm>
          <a:off x="8867880" y="46292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6480</xdr:colOff>
      <xdr:row>26</xdr:row>
      <xdr:rowOff>66960</xdr:rowOff>
    </xdr:from>
    <xdr:to>
      <xdr:col>43</xdr:col>
      <xdr:colOff>231840</xdr:colOff>
      <xdr:row>26</xdr:row>
      <xdr:rowOff>200160</xdr:rowOff>
    </xdr:to>
    <xdr:sp>
      <xdr:nvSpPr>
        <xdr:cNvPr id="786" name="Rectangle 1475"/>
        <xdr:cNvSpPr/>
      </xdr:nvSpPr>
      <xdr:spPr>
        <a:xfrm>
          <a:off x="950544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20</xdr:row>
      <xdr:rowOff>76320</xdr:rowOff>
    </xdr:from>
    <xdr:to>
      <xdr:col>28</xdr:col>
      <xdr:colOff>261360</xdr:colOff>
      <xdr:row>26</xdr:row>
      <xdr:rowOff>248040</xdr:rowOff>
    </xdr:to>
    <xdr:sp>
      <xdr:nvSpPr>
        <xdr:cNvPr id="787" name="Line 1476"/>
        <xdr:cNvSpPr/>
      </xdr:nvSpPr>
      <xdr:spPr>
        <a:xfrm>
          <a:off x="4636800" y="3305160"/>
          <a:ext cx="251640" cy="177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440</xdr:colOff>
      <xdr:row>20</xdr:row>
      <xdr:rowOff>57600</xdr:rowOff>
    </xdr:from>
    <xdr:to>
      <xdr:col>28</xdr:col>
      <xdr:colOff>290160</xdr:colOff>
      <xdr:row>26</xdr:row>
      <xdr:rowOff>257400</xdr:rowOff>
    </xdr:to>
    <xdr:sp>
      <xdr:nvSpPr>
        <xdr:cNvPr id="788" name="Line 1477"/>
        <xdr:cNvSpPr/>
      </xdr:nvSpPr>
      <xdr:spPr>
        <a:xfrm flipH="1">
          <a:off x="4646520" y="3286440"/>
          <a:ext cx="270720" cy="1800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3600</xdr:colOff>
      <xdr:row>19</xdr:row>
      <xdr:rowOff>19800</xdr:rowOff>
    </xdr:from>
    <xdr:to>
      <xdr:col>32</xdr:col>
      <xdr:colOff>164880</xdr:colOff>
      <xdr:row>19</xdr:row>
      <xdr:rowOff>95760</xdr:rowOff>
    </xdr:to>
    <xdr:sp>
      <xdr:nvSpPr>
        <xdr:cNvPr id="789" name="AutoShape 1478"/>
        <xdr:cNvSpPr/>
      </xdr:nvSpPr>
      <xdr:spPr>
        <a:xfrm>
          <a:off x="5767200" y="2953440"/>
          <a:ext cx="2998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4520</xdr:colOff>
      <xdr:row>19</xdr:row>
      <xdr:rowOff>19800</xdr:rowOff>
    </xdr:from>
    <xdr:to>
      <xdr:col>33</xdr:col>
      <xdr:colOff>174240</xdr:colOff>
      <xdr:row>19</xdr:row>
      <xdr:rowOff>105120</xdr:rowOff>
    </xdr:to>
    <xdr:sp>
      <xdr:nvSpPr>
        <xdr:cNvPr id="790" name="AutoShape 1479"/>
        <xdr:cNvSpPr/>
      </xdr:nvSpPr>
      <xdr:spPr>
        <a:xfrm>
          <a:off x="6066720" y="2953440"/>
          <a:ext cx="32868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19800</xdr:rowOff>
    </xdr:from>
    <xdr:to>
      <xdr:col>31</xdr:col>
      <xdr:colOff>183960</xdr:colOff>
      <xdr:row>19</xdr:row>
      <xdr:rowOff>95760</xdr:rowOff>
    </xdr:to>
    <xdr:sp>
      <xdr:nvSpPr>
        <xdr:cNvPr id="791" name="AutoShape 1480"/>
        <xdr:cNvSpPr/>
      </xdr:nvSpPr>
      <xdr:spPr>
        <a:xfrm>
          <a:off x="5438880" y="2953440"/>
          <a:ext cx="3286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3880</xdr:colOff>
      <xdr:row>19</xdr:row>
      <xdr:rowOff>19800</xdr:rowOff>
    </xdr:from>
    <xdr:to>
      <xdr:col>34</xdr:col>
      <xdr:colOff>154800</xdr:colOff>
      <xdr:row>19</xdr:row>
      <xdr:rowOff>105120</xdr:rowOff>
    </xdr:to>
    <xdr:sp>
      <xdr:nvSpPr>
        <xdr:cNvPr id="792" name="AutoShape 1481"/>
        <xdr:cNvSpPr/>
      </xdr:nvSpPr>
      <xdr:spPr>
        <a:xfrm>
          <a:off x="6395040" y="2953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9</xdr:row>
      <xdr:rowOff>19800</xdr:rowOff>
    </xdr:from>
    <xdr:to>
      <xdr:col>35</xdr:col>
      <xdr:colOff>174240</xdr:colOff>
      <xdr:row>19</xdr:row>
      <xdr:rowOff>105120</xdr:rowOff>
    </xdr:to>
    <xdr:sp>
      <xdr:nvSpPr>
        <xdr:cNvPr id="793" name="AutoShape 1482"/>
        <xdr:cNvSpPr/>
      </xdr:nvSpPr>
      <xdr:spPr>
        <a:xfrm>
          <a:off x="6694200" y="2953440"/>
          <a:ext cx="33876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440</xdr:colOff>
      <xdr:row>20</xdr:row>
      <xdr:rowOff>18720</xdr:rowOff>
    </xdr:from>
    <xdr:to>
      <xdr:col>36</xdr:col>
      <xdr:colOff>290160</xdr:colOff>
      <xdr:row>26</xdr:row>
      <xdr:rowOff>266760</xdr:rowOff>
    </xdr:to>
    <xdr:sp>
      <xdr:nvSpPr>
        <xdr:cNvPr id="794" name="Line 1483"/>
        <xdr:cNvSpPr/>
      </xdr:nvSpPr>
      <xdr:spPr>
        <a:xfrm>
          <a:off x="7196760" y="3247560"/>
          <a:ext cx="270720" cy="184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20</xdr:row>
      <xdr:rowOff>18720</xdr:rowOff>
    </xdr:from>
    <xdr:to>
      <xdr:col>36</xdr:col>
      <xdr:colOff>299880</xdr:colOff>
      <xdr:row>26</xdr:row>
      <xdr:rowOff>248040</xdr:rowOff>
    </xdr:to>
    <xdr:sp>
      <xdr:nvSpPr>
        <xdr:cNvPr id="795" name="Line 1484"/>
        <xdr:cNvSpPr/>
      </xdr:nvSpPr>
      <xdr:spPr>
        <a:xfrm flipV="1">
          <a:off x="7187040" y="3247560"/>
          <a:ext cx="290160" cy="182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3600</xdr:colOff>
      <xdr:row>19</xdr:row>
      <xdr:rowOff>19800</xdr:rowOff>
    </xdr:from>
    <xdr:to>
      <xdr:col>39</xdr:col>
      <xdr:colOff>164520</xdr:colOff>
      <xdr:row>19</xdr:row>
      <xdr:rowOff>95760</xdr:rowOff>
    </xdr:to>
    <xdr:sp>
      <xdr:nvSpPr>
        <xdr:cNvPr id="796" name="AutoShape 1485"/>
        <xdr:cNvSpPr/>
      </xdr:nvSpPr>
      <xdr:spPr>
        <a:xfrm>
          <a:off x="7998480" y="2953440"/>
          <a:ext cx="2998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4160</xdr:colOff>
      <xdr:row>19</xdr:row>
      <xdr:rowOff>19800</xdr:rowOff>
    </xdr:from>
    <xdr:to>
      <xdr:col>40</xdr:col>
      <xdr:colOff>174240</xdr:colOff>
      <xdr:row>19</xdr:row>
      <xdr:rowOff>105120</xdr:rowOff>
    </xdr:to>
    <xdr:sp>
      <xdr:nvSpPr>
        <xdr:cNvPr id="797" name="AutoShape 1486"/>
        <xdr:cNvSpPr/>
      </xdr:nvSpPr>
      <xdr:spPr>
        <a:xfrm>
          <a:off x="8298000" y="2953440"/>
          <a:ext cx="32868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3880</xdr:colOff>
      <xdr:row>19</xdr:row>
      <xdr:rowOff>19800</xdr:rowOff>
    </xdr:from>
    <xdr:to>
      <xdr:col>38</xdr:col>
      <xdr:colOff>183960</xdr:colOff>
      <xdr:row>19</xdr:row>
      <xdr:rowOff>95760</xdr:rowOff>
    </xdr:to>
    <xdr:sp>
      <xdr:nvSpPr>
        <xdr:cNvPr id="798" name="AutoShape 1487"/>
        <xdr:cNvSpPr/>
      </xdr:nvSpPr>
      <xdr:spPr>
        <a:xfrm>
          <a:off x="7670160" y="2953440"/>
          <a:ext cx="3286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4240</xdr:colOff>
      <xdr:row>19</xdr:row>
      <xdr:rowOff>19800</xdr:rowOff>
    </xdr:from>
    <xdr:to>
      <xdr:col>41</xdr:col>
      <xdr:colOff>154440</xdr:colOff>
      <xdr:row>19</xdr:row>
      <xdr:rowOff>105120</xdr:rowOff>
    </xdr:to>
    <xdr:sp>
      <xdr:nvSpPr>
        <xdr:cNvPr id="799" name="AutoShape 1488"/>
        <xdr:cNvSpPr/>
      </xdr:nvSpPr>
      <xdr:spPr>
        <a:xfrm>
          <a:off x="8626680" y="2953440"/>
          <a:ext cx="29916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9</xdr:row>
      <xdr:rowOff>19800</xdr:rowOff>
    </xdr:from>
    <xdr:to>
      <xdr:col>43</xdr:col>
      <xdr:colOff>154440</xdr:colOff>
      <xdr:row>19</xdr:row>
      <xdr:rowOff>105120</xdr:rowOff>
    </xdr:to>
    <xdr:sp>
      <xdr:nvSpPr>
        <xdr:cNvPr id="800" name="AutoShape 1489"/>
        <xdr:cNvSpPr/>
      </xdr:nvSpPr>
      <xdr:spPr>
        <a:xfrm>
          <a:off x="8925480" y="2953440"/>
          <a:ext cx="6379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440</xdr:colOff>
      <xdr:row>20</xdr:row>
      <xdr:rowOff>18720</xdr:rowOff>
    </xdr:from>
    <xdr:to>
      <xdr:col>42</xdr:col>
      <xdr:colOff>290160</xdr:colOff>
      <xdr:row>26</xdr:row>
      <xdr:rowOff>266760</xdr:rowOff>
    </xdr:to>
    <xdr:sp>
      <xdr:nvSpPr>
        <xdr:cNvPr id="801" name="Line 1490"/>
        <xdr:cNvSpPr/>
      </xdr:nvSpPr>
      <xdr:spPr>
        <a:xfrm>
          <a:off x="9109440" y="3247560"/>
          <a:ext cx="270720" cy="184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20</xdr:row>
      <xdr:rowOff>18720</xdr:rowOff>
    </xdr:from>
    <xdr:to>
      <xdr:col>42</xdr:col>
      <xdr:colOff>299880</xdr:colOff>
      <xdr:row>26</xdr:row>
      <xdr:rowOff>248040</xdr:rowOff>
    </xdr:to>
    <xdr:sp>
      <xdr:nvSpPr>
        <xdr:cNvPr id="802" name="Line 1491"/>
        <xdr:cNvSpPr/>
      </xdr:nvSpPr>
      <xdr:spPr>
        <a:xfrm flipV="1">
          <a:off x="9099720" y="3247560"/>
          <a:ext cx="290160" cy="182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803" name="Group 1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804" name="Rectangle 2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Rectangle 3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4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5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Rectangle 6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7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Rectangle 8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Rectangle 9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10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11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12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13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Rectangle 14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Rectangle 15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16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Rectangle 17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18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19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20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Rectangle 21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22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23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Rectangle 24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25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Rectangle 26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Rectangle 27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28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29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Rectangle 30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31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Rectangle 32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Rectangle 33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34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35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36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Rectangle 37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Rectangle 38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Rectangle 39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40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41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42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43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Rectangle 44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Rectangle 45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Rectangle 46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Rectangle 47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Rectangle 48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Rectangle 49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Rectangle 50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Rectangle 51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Rectangle 52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53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Rectangle 54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Rectangle 55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Rectangle 56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57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Rectangle 58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59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Rectangle 60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Rectangle 61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Rectangle 62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Rectangle 63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64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65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868" name="Group 66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869" name="Rectangle 67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Rectangle 68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Rectangle 69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Rectangle 70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71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72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73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Rectangle 74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75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76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77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78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79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80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Rectangle 81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82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83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Rectangle 84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Rectangle 85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Rectangle 86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Rectangle 87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Rectangle 88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Rectangle 89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90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Rectangle 91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Rectangle 92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Rectangle 93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Rectangle 94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95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96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97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Rectangle 98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Rectangle 99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Rectangle 100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101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Rectangle 102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Rectangle 103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104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Rectangle 105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106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107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108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109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Rectangle 110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Rectangle 111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Rectangle 112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113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114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115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116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117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118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Rectangle 119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Rectangle 120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121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122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Rectangle 123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124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125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Rectangle 126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127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128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129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130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933" name="Group 131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934" name="Rectangle 132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Rectangle 133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Rectangle 134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135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136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137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138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139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140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141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142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43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144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145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146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147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148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149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150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151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Rectangle 152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Rectangle 153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154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155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156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157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Rectangle 158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Rectangle 159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160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161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162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Rectangle 163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Rectangle 164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Rectangle 165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166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167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168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169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Rectangle 170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Rectangle 171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172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Rectangle 173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174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Rectangle 175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Rectangle 176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Rectangle 177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178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Rectangle 179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Rectangle 180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Rectangle 181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Rectangle 182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Rectangle 183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Rectangle 184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Rectangle 185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186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187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Rectangle 188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Rectangle 189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Rectangle 190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Rectangle 191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192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Rectangle 193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Rectangle 194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Rectangle 195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998" name="Group 196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999" name="Rectangle 197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198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199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200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201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202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203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204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205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206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207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208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209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210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211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Rectangle 212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213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214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215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216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217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218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Rectangle 219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220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Rectangle 221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222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223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224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Rectangle 225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226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Rectangle 227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228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229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Rectangle 230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Rectangle 231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232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233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234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235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Rectangle 236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Rectangle 237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238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239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240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241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242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Rectangle 243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244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245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246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247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248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Rectangle 249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250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251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252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253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Rectangle 254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Rectangle 255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Rectangle 256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Rectangle 257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Rectangle 258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Rectangle 259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Rectangle 260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85680</xdr:rowOff>
    </xdr:from>
    <xdr:to>
      <xdr:col>46</xdr:col>
      <xdr:colOff>218160</xdr:colOff>
      <xdr:row>35</xdr:row>
      <xdr:rowOff>205200</xdr:rowOff>
    </xdr:to>
    <xdr:grpSp>
      <xdr:nvGrpSpPr>
        <xdr:cNvPr id="1063" name="Group 261"/>
        <xdr:cNvGrpSpPr/>
      </xdr:nvGrpSpPr>
      <xdr:grpSpPr>
        <a:xfrm>
          <a:off x="9505440" y="3314520"/>
          <a:ext cx="1077840" cy="4120200"/>
          <a:chOff x="9505440" y="3314520"/>
          <a:chExt cx="1077840" cy="4120200"/>
        </a:xfrm>
      </xdr:grpSpPr>
      <xdr:sp>
        <xdr:nvSpPr>
          <xdr:cNvPr id="1064" name="Rectangle 262"/>
          <xdr:cNvSpPr/>
        </xdr:nvSpPr>
        <xdr:spPr>
          <a:xfrm>
            <a:off x="950544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Rectangle 263"/>
          <xdr:cNvSpPr/>
        </xdr:nvSpPr>
        <xdr:spPr>
          <a:xfrm>
            <a:off x="982404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264"/>
          <xdr:cNvSpPr/>
        </xdr:nvSpPr>
        <xdr:spPr>
          <a:xfrm>
            <a:off x="1013832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Rectangle 265"/>
          <xdr:cNvSpPr/>
        </xdr:nvSpPr>
        <xdr:spPr>
          <a:xfrm>
            <a:off x="1045260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Rectangle 266"/>
          <xdr:cNvSpPr/>
        </xdr:nvSpPr>
        <xdr:spPr>
          <a:xfrm>
            <a:off x="950544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Rectangle 267"/>
          <xdr:cNvSpPr/>
        </xdr:nvSpPr>
        <xdr:spPr>
          <a:xfrm>
            <a:off x="982404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Rectangle 268"/>
          <xdr:cNvSpPr/>
        </xdr:nvSpPr>
        <xdr:spPr>
          <a:xfrm>
            <a:off x="1013832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Rectangle 269"/>
          <xdr:cNvSpPr/>
        </xdr:nvSpPr>
        <xdr:spPr>
          <a:xfrm>
            <a:off x="1045260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270"/>
          <xdr:cNvSpPr/>
        </xdr:nvSpPr>
        <xdr:spPr>
          <a:xfrm>
            <a:off x="950544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Rectangle 271"/>
          <xdr:cNvSpPr/>
        </xdr:nvSpPr>
        <xdr:spPr>
          <a:xfrm>
            <a:off x="982404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Rectangle 272"/>
          <xdr:cNvSpPr/>
        </xdr:nvSpPr>
        <xdr:spPr>
          <a:xfrm>
            <a:off x="1013832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Rectangle 273"/>
          <xdr:cNvSpPr/>
        </xdr:nvSpPr>
        <xdr:spPr>
          <a:xfrm>
            <a:off x="1045260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274"/>
          <xdr:cNvSpPr/>
        </xdr:nvSpPr>
        <xdr:spPr>
          <a:xfrm>
            <a:off x="950544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275"/>
          <xdr:cNvSpPr/>
        </xdr:nvSpPr>
        <xdr:spPr>
          <a:xfrm>
            <a:off x="982404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Rectangle 276"/>
          <xdr:cNvSpPr/>
        </xdr:nvSpPr>
        <xdr:spPr>
          <a:xfrm>
            <a:off x="1013832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277"/>
          <xdr:cNvSpPr/>
        </xdr:nvSpPr>
        <xdr:spPr>
          <a:xfrm>
            <a:off x="1045260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Rectangle 278"/>
          <xdr:cNvSpPr/>
        </xdr:nvSpPr>
        <xdr:spPr>
          <a:xfrm>
            <a:off x="950544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Rectangle 279"/>
          <xdr:cNvSpPr/>
        </xdr:nvSpPr>
        <xdr:spPr>
          <a:xfrm>
            <a:off x="982404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280"/>
          <xdr:cNvSpPr/>
        </xdr:nvSpPr>
        <xdr:spPr>
          <a:xfrm>
            <a:off x="1013832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Rectangle 281"/>
          <xdr:cNvSpPr/>
        </xdr:nvSpPr>
        <xdr:spPr>
          <a:xfrm>
            <a:off x="1045260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282"/>
          <xdr:cNvSpPr/>
        </xdr:nvSpPr>
        <xdr:spPr>
          <a:xfrm>
            <a:off x="950544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Rectangle 283"/>
          <xdr:cNvSpPr/>
        </xdr:nvSpPr>
        <xdr:spPr>
          <a:xfrm>
            <a:off x="982404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Rectangle 284"/>
          <xdr:cNvSpPr/>
        </xdr:nvSpPr>
        <xdr:spPr>
          <a:xfrm>
            <a:off x="1013832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Rectangle 285"/>
          <xdr:cNvSpPr/>
        </xdr:nvSpPr>
        <xdr:spPr>
          <a:xfrm>
            <a:off x="1045260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286"/>
          <xdr:cNvSpPr/>
        </xdr:nvSpPr>
        <xdr:spPr>
          <a:xfrm>
            <a:off x="950544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287"/>
          <xdr:cNvSpPr/>
        </xdr:nvSpPr>
        <xdr:spPr>
          <a:xfrm>
            <a:off x="982404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288"/>
          <xdr:cNvSpPr/>
        </xdr:nvSpPr>
        <xdr:spPr>
          <a:xfrm>
            <a:off x="1013832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Rectangle 289"/>
          <xdr:cNvSpPr/>
        </xdr:nvSpPr>
        <xdr:spPr>
          <a:xfrm>
            <a:off x="1045260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290"/>
          <xdr:cNvSpPr/>
        </xdr:nvSpPr>
        <xdr:spPr>
          <a:xfrm>
            <a:off x="950544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Rectangle 291"/>
          <xdr:cNvSpPr/>
        </xdr:nvSpPr>
        <xdr:spPr>
          <a:xfrm>
            <a:off x="982404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292"/>
          <xdr:cNvSpPr/>
        </xdr:nvSpPr>
        <xdr:spPr>
          <a:xfrm>
            <a:off x="1013832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293"/>
          <xdr:cNvSpPr/>
        </xdr:nvSpPr>
        <xdr:spPr>
          <a:xfrm>
            <a:off x="1045260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294"/>
          <xdr:cNvSpPr/>
        </xdr:nvSpPr>
        <xdr:spPr>
          <a:xfrm>
            <a:off x="950544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295"/>
          <xdr:cNvSpPr/>
        </xdr:nvSpPr>
        <xdr:spPr>
          <a:xfrm>
            <a:off x="982404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Rectangle 296"/>
          <xdr:cNvSpPr/>
        </xdr:nvSpPr>
        <xdr:spPr>
          <a:xfrm>
            <a:off x="1013832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Rectangle 297"/>
          <xdr:cNvSpPr/>
        </xdr:nvSpPr>
        <xdr:spPr>
          <a:xfrm>
            <a:off x="1045260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Rectangle 298"/>
          <xdr:cNvSpPr/>
        </xdr:nvSpPr>
        <xdr:spPr>
          <a:xfrm>
            <a:off x="950544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Rectangle 299"/>
          <xdr:cNvSpPr/>
        </xdr:nvSpPr>
        <xdr:spPr>
          <a:xfrm>
            <a:off x="982404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Rectangle 300"/>
          <xdr:cNvSpPr/>
        </xdr:nvSpPr>
        <xdr:spPr>
          <a:xfrm>
            <a:off x="1013832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Rectangle 301"/>
          <xdr:cNvSpPr/>
        </xdr:nvSpPr>
        <xdr:spPr>
          <a:xfrm>
            <a:off x="1045260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Rectangle 302"/>
          <xdr:cNvSpPr/>
        </xdr:nvSpPr>
        <xdr:spPr>
          <a:xfrm>
            <a:off x="950544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Rectangle 303"/>
          <xdr:cNvSpPr/>
        </xdr:nvSpPr>
        <xdr:spPr>
          <a:xfrm>
            <a:off x="982404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304"/>
          <xdr:cNvSpPr/>
        </xdr:nvSpPr>
        <xdr:spPr>
          <a:xfrm>
            <a:off x="1013832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Rectangle 305"/>
          <xdr:cNvSpPr/>
        </xdr:nvSpPr>
        <xdr:spPr>
          <a:xfrm>
            <a:off x="1045260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Rectangle 306"/>
          <xdr:cNvSpPr/>
        </xdr:nvSpPr>
        <xdr:spPr>
          <a:xfrm>
            <a:off x="950544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Rectangle 307"/>
          <xdr:cNvSpPr/>
        </xdr:nvSpPr>
        <xdr:spPr>
          <a:xfrm>
            <a:off x="982404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Rectangle 308"/>
          <xdr:cNvSpPr/>
        </xdr:nvSpPr>
        <xdr:spPr>
          <a:xfrm>
            <a:off x="1013832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Rectangle 309"/>
          <xdr:cNvSpPr/>
        </xdr:nvSpPr>
        <xdr:spPr>
          <a:xfrm>
            <a:off x="1045260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Rectangle 310"/>
          <xdr:cNvSpPr/>
        </xdr:nvSpPr>
        <xdr:spPr>
          <a:xfrm>
            <a:off x="950544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Rectangle 311"/>
          <xdr:cNvSpPr/>
        </xdr:nvSpPr>
        <xdr:spPr>
          <a:xfrm>
            <a:off x="982404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312"/>
          <xdr:cNvSpPr/>
        </xdr:nvSpPr>
        <xdr:spPr>
          <a:xfrm>
            <a:off x="1013832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Rectangle 313"/>
          <xdr:cNvSpPr/>
        </xdr:nvSpPr>
        <xdr:spPr>
          <a:xfrm>
            <a:off x="1045260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Rectangle 314"/>
          <xdr:cNvSpPr/>
        </xdr:nvSpPr>
        <xdr:spPr>
          <a:xfrm>
            <a:off x="950544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Rectangle 315"/>
          <xdr:cNvSpPr/>
        </xdr:nvSpPr>
        <xdr:spPr>
          <a:xfrm>
            <a:off x="982404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Rectangle 316"/>
          <xdr:cNvSpPr/>
        </xdr:nvSpPr>
        <xdr:spPr>
          <a:xfrm>
            <a:off x="1013832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Rectangle 317"/>
          <xdr:cNvSpPr/>
        </xdr:nvSpPr>
        <xdr:spPr>
          <a:xfrm>
            <a:off x="1045260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Rectangle 318"/>
          <xdr:cNvSpPr/>
        </xdr:nvSpPr>
        <xdr:spPr>
          <a:xfrm>
            <a:off x="950544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Rectangle 319"/>
          <xdr:cNvSpPr/>
        </xdr:nvSpPr>
        <xdr:spPr>
          <a:xfrm>
            <a:off x="982404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Rectangle 320"/>
          <xdr:cNvSpPr/>
        </xdr:nvSpPr>
        <xdr:spPr>
          <a:xfrm>
            <a:off x="1013832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Rectangle 321"/>
          <xdr:cNvSpPr/>
        </xdr:nvSpPr>
        <xdr:spPr>
          <a:xfrm>
            <a:off x="1045260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Rectangle 322"/>
          <xdr:cNvSpPr/>
        </xdr:nvSpPr>
        <xdr:spPr>
          <a:xfrm>
            <a:off x="950544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Rectangle 323"/>
          <xdr:cNvSpPr/>
        </xdr:nvSpPr>
        <xdr:spPr>
          <a:xfrm>
            <a:off x="982404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Rectangle 324"/>
          <xdr:cNvSpPr/>
        </xdr:nvSpPr>
        <xdr:spPr>
          <a:xfrm>
            <a:off x="1013832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Rectangle 325"/>
          <xdr:cNvSpPr/>
        </xdr:nvSpPr>
        <xdr:spPr>
          <a:xfrm>
            <a:off x="1045260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1128" name="Group 326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1129" name="Rectangle 327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Rectangle 328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Rectangle 329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Rectangle 330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Rectangle 331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Rectangle 332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Rectangle 333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Rectangle 334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Rectangle 335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Rectangle 336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Rectangle 337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Rectangle 338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Rectangle 339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Rectangle 340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Rectangle 341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Rectangle 342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Rectangle 343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Rectangle 344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Rectangle 345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Rectangle 346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Rectangle 347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Rectangle 348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Rectangle 349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Rectangle 350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Rectangle 351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Rectangle 352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Rectangle 353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Rectangle 354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Rectangle 355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Rectangle 356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Rectangle 357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Rectangle 358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Rectangle 359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Rectangle 360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Rectangle 361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Rectangle 362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Rectangle 363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Rectangle 364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Rectangle 365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Rectangle 366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Rectangle 367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Rectangle 368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Rectangle 369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Rectangle 370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Rectangle 371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Rectangle 372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Rectangle 373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Rectangle 374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Rectangle 375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Rectangle 376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Rectangle 377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Rectangle 378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Rectangle 379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Rectangle 380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Rectangle 381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Rectangle 382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Rectangle 383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Rectangle 384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Rectangle 385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Rectangle 386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Rectangle 387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Rectangle 388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Rectangle 389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Rectangle 390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193" name="Line 39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1194" name="Line 39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1195" name="Line 39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1196" name="Line 39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1197" name="Line 39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1198" name="Line 39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1199" name="Line 40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1200" name="Line 40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201" name="Line 40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1202" name="Line 40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03" name="Line 40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1204" name="Line 40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05" name="Line 41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06" name="Line 41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07" name="Line 41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08" name="Line 41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09" name="Line 41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10" name="Line 41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11" name="Line 41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12" name="Line 42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1213" name="Line 42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1214" name="Line 42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215" name="Line 42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1216" name="Line 42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17" name="Line 42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18" name="Line 42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19" name="Line 43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20" name="Line 43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21" name="Line 43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1222" name="Line 43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23" name="Line 43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24" name="Line 43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225" name="Line 44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226" name="Line 44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227" name="Line 44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228" name="Line 44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1229" name="Line 44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1230" name="Line 44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1231" name="Line 44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1232" name="Line 45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33" name="Line 45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1234" name="Line 45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235" name="Line 45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1236" name="Line 45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37" name="Line 45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238" name="Line 45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239" name="Line 46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240" name="Line 46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41" name="Line 46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242" name="Line 46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1243" name="Line 46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1244" name="Line 46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245" name="Line 47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246" name="Line 47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47" name="Line 47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1248" name="Line 47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249" name="Line 47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250" name="Line 47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1251" name="Line 518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252" name="Line 520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1253" name="Line 521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1254" name="Line 522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1255" name="Line 524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1256" name="Line 525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1257" name="Line 526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1258" name="Line 52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1259" name="Line 52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1260" name="Line 530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261" name="Line 532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1262" name="Line 533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1263" name="Line 534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64" name="Line 536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1265" name="Line 537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66" name="Line 539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67" name="Line 540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68" name="Line 542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69" name="Line 543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70" name="Line 545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71" name="Line 546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72" name="Line 548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73" name="Line 549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74" name="Line 55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75" name="Line 55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76" name="Line 554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77" name="Line 555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1278" name="Line 556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79" name="Line 558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1280" name="Line 559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1281" name="Line 560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82" name="Line 562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83" name="Line 563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1284" name="Line 564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85" name="Line 566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86" name="Line 567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1287" name="Line 568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88" name="Line 570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89" name="Line 571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1290" name="Line 572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91" name="Line 57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1292" name="Line 57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93" name="Line 577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1294" name="Line 578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295" name="Line 58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296" name="Line 58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1297" name="Line 583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1298" name="Line 584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299" name="Line 586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300" name="Line 587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301" name="Line 58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302" name="Line 59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303" name="Line 592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304" name="Line 593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1305" name="Line 594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306" name="Line 596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1307" name="Line 597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1308" name="Line 598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309" name="Line 600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1310" name="Line 601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1311" name="Line 602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312" name="Line 604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313" name="Line 605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1314" name="Line 606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315" name="Line 608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316" name="Line 609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1317" name="Line 610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318" name="Line 612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1319" name="Line 613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1320" name="Line 615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1321" name="Line 616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22" name="Line 61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323" name="Line 61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1324" name="Line 621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1325" name="Line 622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326" name="Line 624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327" name="Line 625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28" name="Line 62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329" name="Line 62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330" name="Line 630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331" name="Line 631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1332" name="Line 632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333" name="Line 634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1334" name="Line 635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1335" name="Line 636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1336" name="Line 638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1337" name="Line 639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1338" name="Line 640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39" name="Line 642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340" name="Line 643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1341" name="Line 644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342" name="Line 646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343" name="Line 647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1344" name="Line 648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345" name="Line 65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346" name="Line 65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47" name="Line 653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48" name="Line 654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49" name="Line 65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50" name="Line 65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351" name="Line 659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1352" name="Line 660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353" name="Line 662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354" name="Line 663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55" name="Line 665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56" name="Line 666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357" name="Line 668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1358" name="Line 669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59" name="Line 671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60" name="Line 672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61" name="Line 6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62" name="Line 6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63" name="Line 677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64" name="Line 678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1365" name="Line 679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366" name="Line 681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367" name="Line 682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1368" name="Line 683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69" name="Line 685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70" name="Line 686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1371" name="Line 687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72" name="Line 689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73" name="Line 690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1374" name="Line 691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1375" name="Oval 692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1376" name="AutoShape 694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1377" name="Picture 695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1378" name="AutoShape 696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79" name="AutoShape 697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1380" name="AutoShape 698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1381" name="AutoShape 700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1382" name="AutoShape 701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1383" name="AutoShape 702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1384" name="AutoShape 704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85" name="AutoShape 705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1386" name="AutoShape 708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1387" name="AutoShape 709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1388" name="AutoShape 712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89" name="AutoShape 713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1390" name="AutoShape 716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1391" name="AutoShape 717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1392" name="AutoShape 720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93" name="AutoShape 721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1394" name="AutoShape 724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95" name="AutoShape 725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1396" name="AutoShape 728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1397" name="AutoShape 729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1398" name="AutoShape 732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1399" name="AutoShape 733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1400" name="AutoShape 734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1401" name="AutoShape 735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1402" name="AutoShape 736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1403" name="AutoShape 73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1404" name="AutoShape 738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1405" name="AutoShape 739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1406" name="AutoShape 740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1407" name="AutoShape 741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1408" name="AutoShape 742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1409" name="AutoShape 743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1410" name="AutoShape 744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1411" name="AutoShape 745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1412" name="AutoShape 746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3" name="AutoShape 74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4" name="AutoShape 74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5" name="AutoShape 74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6" name="AutoShape 750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7" name="AutoShape 751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1418" name="AutoShape 752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1419" name="AutoShape 753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1420" name="AutoShape 754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1421" name="AutoShape 755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1422" name="AutoShape 756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1423" name="AutoShape 757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1424" name="AutoShape 758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1425" name="AutoShape 759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1426" name="AutoShape 772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27" name="AutoShape 77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28" name="AutoShape 77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29" name="AutoShape 77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0" name="AutoShape 77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31" name="AutoShape 777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32" name="AutoShape 77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33" name="AutoShape 779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4" name="AutoShape 78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5" name="AutoShape 78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6" name="AutoShape 78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7" name="AutoShape 78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38" name="AutoShape 784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9" name="AutoShape 78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1440" name="AutoShape 78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1" name="AutoShape 787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2" name="AutoShape 78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43" name="AutoShape 789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44" name="AutoShape 790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5" name="AutoShape 79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6" name="AutoShape 79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7" name="AutoShape 79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48" name="AutoShape 794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49" name="AutoShape 795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1450" name="AutoShape 79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1451" name="AutoShape 79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1452" name="AutoShape 798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1453" name="AutoShape 799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54" name="AutoShape 80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1455" name="AutoShape 801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56" name="AutoShape 80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57" name="AutoShape 80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1458" name="AutoShape 804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59" name="AutoShape 805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60" name="AutoShape 806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1" name="AutoShape 80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1462" name="AutoShape 808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3" name="AutoShape 80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4" name="AutoShape 81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5" name="AutoShape 811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66" name="AutoShape 812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1467" name="AutoShape 813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8" name="AutoShape 814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9" name="AutoShape 81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1470" name="Freeform 816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1" name="Freeform 817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2" name="Freeform 81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1473" name="Freeform 819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4" name="Freeform 820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5" name="Freeform 821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1476" name="Freeform 822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77" name="Freeform 823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78" name="Freeform 824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1479" name="Freeform 825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1480" name="Freeform 826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81" name="Freeform 827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82" name="Freeform 828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1483" name="Freeform 829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1484" name="Freeform 830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1485" name="Freeform 831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86" name="Rectangle 83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87" name="Rectangle 83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88" name="Rectangle 83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89" name="Rectangle 835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0" name="Rectangle 836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91" name="Rectangle 837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92" name="Rectangle 838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3" name="Rectangle 839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94" name="Rectangle 840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95" name="Rectangle 841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6" name="Rectangle 842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97" name="Rectangle 843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98" name="Rectangle 844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9" name="Rectangle 845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500" name="Rectangle 846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01" name="Rectangle 84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02" name="Rectangle 84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03" name="Rectangle 84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04" name="Rectangle 85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05" name="Rectangle 85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06" name="Rectangle 85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07" name="Rectangle 85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08" name="Rectangle 85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09" name="Rectangle 85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0" name="Rectangle 85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11" name="Rectangle 85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12" name="Rectangle 85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3" name="Rectangle 859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14" name="Rectangle 86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15" name="Rectangle 86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6" name="Rectangle 862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17" name="Rectangle 863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18" name="Rectangle 864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9" name="Rectangle 86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20" name="Rectangle 86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21" name="Rectangle 86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22" name="Rectangle 86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23" name="Rectangle 86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24" name="Rectangle 87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25" name="Rectangle 87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26" name="Rectangle 87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27" name="Rectangle 874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28" name="Rectangle 875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29" name="Rectangle 876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30" name="Rectangle 87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31" name="Rectangle 87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32" name="Rectangle 87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33" name="Rectangle 880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34" name="Rectangle 881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35" name="Rectangle 882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36" name="Rectangle 88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37" name="Rectangle 88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38" name="Rectangle 88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39" name="Rectangle 886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40" name="Rectangle 887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41" name="Rectangle 888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42" name="Rectangle 889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43" name="Rectangle 890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44" name="Rectangle 891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45" name="Rectangle 892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46" name="Rectangle 893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47" name="Rectangle 894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48" name="Rectangle 895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49" name="Rectangle 896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50" name="Rectangle 897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51" name="Rectangle 89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52" name="Rectangle 89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53" name="Rectangle 90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1554" name="Rectangle 901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1555" name="Rectangle 902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56" name="Rectangle 90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57" name="Rectangle 904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58" name="Rectangle 905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1559" name="Rectangle 90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60" name="Rectangle 90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1561" name="Rectangle 908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62" name="Rectangle 90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1563" name="Rectangle 910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1564" name="Rectangle 911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1565" name="Text 912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1566" name="Picture 913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61240</xdr:colOff>
      <xdr:row>0</xdr:row>
      <xdr:rowOff>0</xdr:rowOff>
    </xdr:from>
    <xdr:to>
      <xdr:col>53</xdr:col>
      <xdr:colOff>58680</xdr:colOff>
      <xdr:row>35</xdr:row>
      <xdr:rowOff>209520</xdr:rowOff>
    </xdr:to>
    <xdr:sp>
      <xdr:nvSpPr>
        <xdr:cNvPr id="1567" name="Text 915"/>
        <xdr:cNvSpPr/>
      </xdr:nvSpPr>
      <xdr:spPr>
        <a:xfrm>
          <a:off x="11941560" y="0"/>
          <a:ext cx="2980440" cy="74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4880</xdr:colOff>
      <xdr:row>14</xdr:row>
      <xdr:rowOff>38160</xdr:rowOff>
    </xdr:from>
    <xdr:to>
      <xdr:col>48</xdr:col>
      <xdr:colOff>455400</xdr:colOff>
      <xdr:row>23</xdr:row>
      <xdr:rowOff>94680</xdr:rowOff>
    </xdr:to>
    <xdr:sp>
      <xdr:nvSpPr>
        <xdr:cNvPr id="1568" name="Text 914"/>
        <xdr:cNvSpPr/>
      </xdr:nvSpPr>
      <xdr:spPr>
        <a:xfrm>
          <a:off x="11545200" y="2171880"/>
          <a:ext cx="290520" cy="195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itte Teil1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6</v>
      </c>
      <c r="U12" s="8" t="s">
        <v>1</v>
      </c>
      <c r="V12" s="8" t="s">
        <v>1</v>
      </c>
      <c r="W12" s="9" t="s">
        <v>1</v>
      </c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6</v>
      </c>
      <c r="AC12" s="46"/>
      <c r="AD12" s="47" t="n">
        <v>5</v>
      </c>
      <c r="AE12" s="46" t="n">
        <v>5</v>
      </c>
      <c r="AF12" s="47" t="n">
        <v>1</v>
      </c>
      <c r="AG12" s="46" t="n">
        <v>2</v>
      </c>
      <c r="AH12" s="47" t="n">
        <v>3</v>
      </c>
      <c r="AI12" s="46" t="n">
        <v>4</v>
      </c>
      <c r="AJ12" s="48" t="n">
        <v>6</v>
      </c>
      <c r="AK12" s="46"/>
      <c r="AL12" s="49" t="n">
        <v>1</v>
      </c>
      <c r="AM12" s="46" t="n">
        <v>2</v>
      </c>
      <c r="AN12" s="47" t="n">
        <v>3</v>
      </c>
      <c r="AO12" s="46" t="n">
        <v>4</v>
      </c>
      <c r="AP12" s="47" t="n">
        <v>5</v>
      </c>
      <c r="AQ12" s="46"/>
      <c r="AR12" s="49" t="n">
        <v>6</v>
      </c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 t="s">
        <v>33</v>
      </c>
      <c r="AF20" s="85"/>
      <c r="AG20" s="84"/>
      <c r="AH20" s="85"/>
      <c r="AI20" s="84"/>
      <c r="AJ20" s="85" t="s">
        <v>1</v>
      </c>
      <c r="AK20" s="84"/>
      <c r="AL20" s="85" t="s">
        <v>34</v>
      </c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 t="s">
        <v>1</v>
      </c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 t="s">
        <v>1</v>
      </c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 t="s">
        <v>1</v>
      </c>
      <c r="AE24" s="102"/>
      <c r="AF24" s="101" t="s">
        <v>1</v>
      </c>
      <c r="AG24" s="102"/>
      <c r="AH24" s="101" t="s">
        <v>38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1</v>
      </c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 t="s">
        <v>38</v>
      </c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 t="s">
        <v>38</v>
      </c>
      <c r="AE26" s="102" t="s">
        <v>38</v>
      </c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 t="s">
        <v>1</v>
      </c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38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 t="s">
        <v>38</v>
      </c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33" activeCellId="0" sqref="E33:W3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s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1</v>
      </c>
      <c r="AG8" s="34"/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123" t="n">
        <f aca="true">TODAY()</f>
        <v>46232</v>
      </c>
      <c r="AU11" s="123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41</v>
      </c>
      <c r="Y14" s="56" t="n">
        <v>43</v>
      </c>
      <c r="Z14" s="57" t="n">
        <v>45</v>
      </c>
      <c r="AA14" s="56" t="n">
        <v>47</v>
      </c>
      <c r="AB14" s="57" t="n">
        <v>49</v>
      </c>
      <c r="AC14" s="56" t="n">
        <v>51</v>
      </c>
      <c r="AD14" s="57" t="n">
        <v>53</v>
      </c>
      <c r="AE14" s="56" t="n">
        <v>55</v>
      </c>
      <c r="AF14" s="57" t="n">
        <v>57</v>
      </c>
      <c r="AG14" s="56" t="n">
        <v>59</v>
      </c>
      <c r="AH14" s="57" t="n">
        <v>61</v>
      </c>
      <c r="AI14" s="56" t="n">
        <v>63</v>
      </c>
      <c r="AJ14" s="57" t="n">
        <v>65</v>
      </c>
      <c r="AK14" s="56" t="n">
        <v>67</v>
      </c>
      <c r="AL14" s="57" t="n">
        <v>69</v>
      </c>
      <c r="AM14" s="56" t="n">
        <v>71</v>
      </c>
      <c r="AN14" s="57" t="n">
        <v>73</v>
      </c>
      <c r="AO14" s="56" t="n">
        <v>75</v>
      </c>
      <c r="AP14" s="57" t="n">
        <v>77</v>
      </c>
      <c r="AQ14" s="56" t="n">
        <v>79</v>
      </c>
      <c r="AR14" s="57" t="n">
        <v>81</v>
      </c>
      <c r="AS14" s="56" t="n">
        <v>83</v>
      </c>
      <c r="AT14" s="57" t="n">
        <v>85</v>
      </c>
      <c r="AU14" s="58" t="n">
        <v>8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42</v>
      </c>
      <c r="Y18" s="71" t="n">
        <v>44</v>
      </c>
      <c r="Z18" s="72" t="n">
        <v>46</v>
      </c>
      <c r="AA18" s="71" t="n">
        <v>48</v>
      </c>
      <c r="AB18" s="72" t="n">
        <v>50</v>
      </c>
      <c r="AC18" s="71" t="n">
        <v>52</v>
      </c>
      <c r="AD18" s="72" t="n">
        <v>54</v>
      </c>
      <c r="AE18" s="71" t="n">
        <v>56</v>
      </c>
      <c r="AF18" s="72" t="n">
        <v>58</v>
      </c>
      <c r="AG18" s="71" t="n">
        <v>60</v>
      </c>
      <c r="AH18" s="72" t="n">
        <v>62</v>
      </c>
      <c r="AI18" s="71" t="n">
        <v>64</v>
      </c>
      <c r="AJ18" s="72" t="n">
        <v>66</v>
      </c>
      <c r="AK18" s="71" t="n">
        <v>68</v>
      </c>
      <c r="AL18" s="72" t="n">
        <v>70</v>
      </c>
      <c r="AM18" s="71" t="n">
        <v>72</v>
      </c>
      <c r="AN18" s="72" t="n">
        <v>74</v>
      </c>
      <c r="AO18" s="71" t="n">
        <v>76</v>
      </c>
      <c r="AP18" s="72" t="n">
        <v>78</v>
      </c>
      <c r="AQ18" s="71" t="n">
        <v>80</v>
      </c>
      <c r="AR18" s="72" t="n">
        <v>82</v>
      </c>
      <c r="AS18" s="71" t="n">
        <v>84</v>
      </c>
      <c r="AT18" s="72" t="n">
        <v>86</v>
      </c>
      <c r="AU18" s="73" t="n">
        <v>8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21</v>
      </c>
      <c r="Y19" s="78" t="n">
        <v>22</v>
      </c>
      <c r="Z19" s="79" t="n">
        <v>23</v>
      </c>
      <c r="AA19" s="78" t="n">
        <v>24</v>
      </c>
      <c r="AB19" s="79" t="n">
        <v>25</v>
      </c>
      <c r="AC19" s="78" t="n">
        <v>26</v>
      </c>
      <c r="AD19" s="79" t="n">
        <v>27</v>
      </c>
      <c r="AE19" s="78" t="n">
        <v>28</v>
      </c>
      <c r="AF19" s="79" t="n">
        <v>29</v>
      </c>
      <c r="AG19" s="78" t="n">
        <v>30</v>
      </c>
      <c r="AH19" s="79" t="n">
        <v>31</v>
      </c>
      <c r="AI19" s="78" t="n">
        <v>32</v>
      </c>
      <c r="AJ19" s="79" t="n">
        <v>33</v>
      </c>
      <c r="AK19" s="78" t="n">
        <v>34</v>
      </c>
      <c r="AL19" s="79" t="n">
        <v>35</v>
      </c>
      <c r="AM19" s="78" t="n">
        <v>36</v>
      </c>
      <c r="AN19" s="79" t="n">
        <v>37</v>
      </c>
      <c r="AO19" s="78" t="n">
        <v>38</v>
      </c>
      <c r="AP19" s="79" t="n">
        <v>39</v>
      </c>
      <c r="AQ19" s="78" t="n">
        <v>40</v>
      </c>
      <c r="AR19" s="79" t="n">
        <v>41</v>
      </c>
      <c r="AS19" s="78" t="n">
        <v>42</v>
      </c>
      <c r="AT19" s="79" t="n">
        <v>43</v>
      </c>
      <c r="AU19" s="80" t="n">
        <v>4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 t="s">
        <v>1</v>
      </c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 t="s">
        <v>1</v>
      </c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 t="s">
        <v>1</v>
      </c>
      <c r="AE24" s="102"/>
      <c r="AF24" s="101"/>
      <c r="AG24" s="102"/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1</v>
      </c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 t="s">
        <v>1</v>
      </c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