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  <sheet name="Schalterschema (2)" sheetId="2" state="visible" r:id="rId3"/>
  </sheets>
  <definedNames>
    <definedName function="false" hidden="false" localSheetId="0" name="_xlnm.Print_Area" vbProcedure="false">Schalterschema!$A$1:$AU$36</definedName>
    <definedName function="false" hidden="false" localSheetId="1" name="_xlnm.Print_Area" vbProcedure="false">'Schalterschema (2)'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5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A1184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68760</xdr:rowOff>
    </xdr:from>
    <xdr:to>
      <xdr:col>46</xdr:col>
      <xdr:colOff>219960</xdr:colOff>
      <xdr:row>35</xdr:row>
      <xdr:rowOff>193680</xdr:rowOff>
    </xdr:to>
    <xdr:grpSp>
      <xdr:nvGrpSpPr>
        <xdr:cNvPr id="260" name="Group 1324"/>
        <xdr:cNvGrpSpPr/>
      </xdr:nvGrpSpPr>
      <xdr:grpSpPr>
        <a:xfrm>
          <a:off x="9434880" y="3297600"/>
          <a:ext cx="1077840" cy="4125600"/>
          <a:chOff x="9434880" y="3297600"/>
          <a:chExt cx="1077840" cy="4125600"/>
        </a:xfrm>
      </xdr:grpSpPr>
      <xdr:sp>
        <xdr:nvSpPr>
          <xdr:cNvPr id="261" name="Rectangle 1196"/>
          <xdr:cNvSpPr/>
        </xdr:nvSpPr>
        <xdr:spPr>
          <a:xfrm>
            <a:off x="9434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2000</xdr:colOff>
      <xdr:row>3</xdr:row>
      <xdr:rowOff>0</xdr:rowOff>
    </xdr:from>
    <xdr:to>
      <xdr:col>46</xdr:col>
      <xdr:colOff>155160</xdr:colOff>
      <xdr:row>9</xdr:row>
      <xdr:rowOff>60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52440" y="457200"/>
          <a:ext cx="37954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75" name="AutoShape 643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76" name="AutoShape 644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77" name="AutoShape 647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83240</xdr:rowOff>
    </xdr:to>
    <xdr:sp>
      <xdr:nvSpPr>
        <xdr:cNvPr id="578" name="AutoShape 648"/>
        <xdr:cNvSpPr/>
      </xdr:nvSpPr>
      <xdr:spPr>
        <a:xfrm rot="10800000">
          <a:off x="10702800" y="3823920"/>
          <a:ext cx="52704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79" name="AutoShape 651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0" name="AutoShape 65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81" name="AutoShape 655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040</xdr:colOff>
      <xdr:row>22</xdr:row>
      <xdr:rowOff>61560</xdr:rowOff>
    </xdr:from>
    <xdr:to>
      <xdr:col>47</xdr:col>
      <xdr:colOff>604440</xdr:colOff>
      <xdr:row>22</xdr:row>
      <xdr:rowOff>183240</xdr:rowOff>
    </xdr:to>
    <xdr:sp>
      <xdr:nvSpPr>
        <xdr:cNvPr id="582" name="AutoShape 656"/>
        <xdr:cNvSpPr/>
      </xdr:nvSpPr>
      <xdr:spPr>
        <a:xfrm rot="10800000">
          <a:off x="1068660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583" name="AutoShape 659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4" name="AutoShape 660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85" name="AutoShape 663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586" name="AutoShape 664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720</xdr:rowOff>
    </xdr:from>
    <xdr:to>
      <xdr:col>47</xdr:col>
      <xdr:colOff>612000</xdr:colOff>
      <xdr:row>22</xdr:row>
      <xdr:rowOff>183240</xdr:rowOff>
    </xdr:to>
    <xdr:sp>
      <xdr:nvSpPr>
        <xdr:cNvPr id="587" name="AutoShape 667"/>
        <xdr:cNvSpPr/>
      </xdr:nvSpPr>
      <xdr:spPr>
        <a:xfrm rot="10800000">
          <a:off x="10694160" y="380808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8" name="AutoShape 668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589" name="AutoShape 671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90" name="AutoShape 67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920</xdr:colOff>
      <xdr:row>19</xdr:row>
      <xdr:rowOff>23040</xdr:rowOff>
    </xdr:from>
    <xdr:to>
      <xdr:col>25</xdr:col>
      <xdr:colOff>185760</xdr:colOff>
      <xdr:row>19</xdr:row>
      <xdr:rowOff>99360</xdr:rowOff>
    </xdr:to>
    <xdr:sp>
      <xdr:nvSpPr>
        <xdr:cNvPr id="591" name="AutoShape 674"/>
        <xdr:cNvSpPr/>
      </xdr:nvSpPr>
      <xdr:spPr>
        <a:xfrm>
          <a:off x="3491640" y="2956680"/>
          <a:ext cx="3326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8760</xdr:rowOff>
    </xdr:from>
    <xdr:to>
      <xdr:col>47</xdr:col>
      <xdr:colOff>620280</xdr:colOff>
      <xdr:row>22</xdr:row>
      <xdr:rowOff>206280</xdr:rowOff>
    </xdr:to>
    <xdr:sp>
      <xdr:nvSpPr>
        <xdr:cNvPr id="592" name="AutoShape 675"/>
        <xdr:cNvSpPr/>
      </xdr:nvSpPr>
      <xdr:spPr>
        <a:xfrm rot="10800000">
          <a:off x="10702800" y="38311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593" name="AutoShape 676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5400</xdr:colOff>
      <xdr:row>19</xdr:row>
      <xdr:rowOff>23040</xdr:rowOff>
    </xdr:from>
    <xdr:to>
      <xdr:col>26</xdr:col>
      <xdr:colOff>162720</xdr:colOff>
      <xdr:row>19</xdr:row>
      <xdr:rowOff>106200</xdr:rowOff>
    </xdr:to>
    <xdr:sp>
      <xdr:nvSpPr>
        <xdr:cNvPr id="594" name="AutoShape 677"/>
        <xdr:cNvSpPr/>
      </xdr:nvSpPr>
      <xdr:spPr>
        <a:xfrm>
          <a:off x="3823920" y="2956680"/>
          <a:ext cx="294120" cy="83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5400</xdr:colOff>
      <xdr:row>19</xdr:row>
      <xdr:rowOff>23040</xdr:rowOff>
    </xdr:from>
    <xdr:to>
      <xdr:col>24</xdr:col>
      <xdr:colOff>162360</xdr:colOff>
      <xdr:row>19</xdr:row>
      <xdr:rowOff>99360</xdr:rowOff>
    </xdr:to>
    <xdr:sp>
      <xdr:nvSpPr>
        <xdr:cNvPr id="595" name="AutoShape 678"/>
        <xdr:cNvSpPr/>
      </xdr:nvSpPr>
      <xdr:spPr>
        <a:xfrm>
          <a:off x="3190320" y="2956680"/>
          <a:ext cx="2937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596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597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598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99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600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01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02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03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04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605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06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607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608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609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610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1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2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3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4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15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16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617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618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619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620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21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22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23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24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5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6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7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8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9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30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31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2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3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4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5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36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7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38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39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0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1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2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3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4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5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6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7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48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49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50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51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52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53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54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55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56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57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58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59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60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1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2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3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64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65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6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7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68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69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70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71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72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73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74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75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76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77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78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79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80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81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82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83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84" name="Rectangle 780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85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86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87" name="Rectangle 783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88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89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0" name="Rectangle 786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91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92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3" name="Rectangle 789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94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95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6" name="Rectangle 792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97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98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699" name="Rectangle 795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0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01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02" name="Rectangle 798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3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04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05" name="Rectangle 801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6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07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08" name="Rectangle 804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09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0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1" name="Rectangle 807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2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3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4" name="Rectangle 810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5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6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7" name="Rectangle 813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8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9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0" name="Rectangle 816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1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2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3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4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25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26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27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28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29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30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31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32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33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34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35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6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37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38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9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0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1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2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43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44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5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46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47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8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9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50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51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52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53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4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5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6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57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58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59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60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61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62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63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64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65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66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2880</xdr:colOff>
      <xdr:row>21</xdr:row>
      <xdr:rowOff>68760</xdr:rowOff>
    </xdr:from>
    <xdr:to>
      <xdr:col>23</xdr:col>
      <xdr:colOff>224640</xdr:colOff>
      <xdr:row>21</xdr:row>
      <xdr:rowOff>206280</xdr:rowOff>
    </xdr:to>
    <xdr:sp>
      <xdr:nvSpPr>
        <xdr:cNvPr id="767" name="Rectangle 1411"/>
        <xdr:cNvSpPr/>
      </xdr:nvSpPr>
      <xdr:spPr>
        <a:xfrm>
          <a:off x="3097800" y="356436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2</xdr:row>
      <xdr:rowOff>68760</xdr:rowOff>
    </xdr:from>
    <xdr:to>
      <xdr:col>24</xdr:col>
      <xdr:colOff>224640</xdr:colOff>
      <xdr:row>22</xdr:row>
      <xdr:rowOff>206280</xdr:rowOff>
    </xdr:to>
    <xdr:sp>
      <xdr:nvSpPr>
        <xdr:cNvPr id="768" name="Rectangle 1412"/>
        <xdr:cNvSpPr/>
      </xdr:nvSpPr>
      <xdr:spPr>
        <a:xfrm>
          <a:off x="3414600" y="383112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2880</xdr:colOff>
      <xdr:row>23</xdr:row>
      <xdr:rowOff>68760</xdr:rowOff>
    </xdr:from>
    <xdr:to>
      <xdr:col>25</xdr:col>
      <xdr:colOff>224640</xdr:colOff>
      <xdr:row>23</xdr:row>
      <xdr:rowOff>206280</xdr:rowOff>
    </xdr:to>
    <xdr:sp>
      <xdr:nvSpPr>
        <xdr:cNvPr id="769" name="Rectangle 1418"/>
        <xdr:cNvSpPr/>
      </xdr:nvSpPr>
      <xdr:spPr>
        <a:xfrm>
          <a:off x="3731400" y="409788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2360</xdr:colOff>
      <xdr:row>19</xdr:row>
      <xdr:rowOff>23040</xdr:rowOff>
    </xdr:from>
    <xdr:to>
      <xdr:col>27</xdr:col>
      <xdr:colOff>147600</xdr:colOff>
      <xdr:row>19</xdr:row>
      <xdr:rowOff>106200</xdr:rowOff>
    </xdr:to>
    <xdr:sp>
      <xdr:nvSpPr>
        <xdr:cNvPr id="770" name="AutoShape 1425"/>
        <xdr:cNvSpPr/>
      </xdr:nvSpPr>
      <xdr:spPr>
        <a:xfrm>
          <a:off x="4117680" y="2956680"/>
          <a:ext cx="302040" cy="83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2880</xdr:colOff>
      <xdr:row>24</xdr:row>
      <xdr:rowOff>68760</xdr:rowOff>
    </xdr:from>
    <xdr:to>
      <xdr:col>26</xdr:col>
      <xdr:colOff>224640</xdr:colOff>
      <xdr:row>24</xdr:row>
      <xdr:rowOff>206280</xdr:rowOff>
    </xdr:to>
    <xdr:sp>
      <xdr:nvSpPr>
        <xdr:cNvPr id="771" name="Rectangle 1428"/>
        <xdr:cNvSpPr/>
      </xdr:nvSpPr>
      <xdr:spPr>
        <a:xfrm>
          <a:off x="4048200" y="436464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2880</xdr:colOff>
      <xdr:row>25</xdr:row>
      <xdr:rowOff>68760</xdr:rowOff>
    </xdr:from>
    <xdr:to>
      <xdr:col>27</xdr:col>
      <xdr:colOff>224640</xdr:colOff>
      <xdr:row>25</xdr:row>
      <xdr:rowOff>206280</xdr:rowOff>
    </xdr:to>
    <xdr:sp>
      <xdr:nvSpPr>
        <xdr:cNvPr id="772" name="Rectangle 1442"/>
        <xdr:cNvSpPr/>
      </xdr:nvSpPr>
      <xdr:spPr>
        <a:xfrm>
          <a:off x="4365000" y="463140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2520</xdr:colOff>
      <xdr:row>25</xdr:row>
      <xdr:rowOff>68760</xdr:rowOff>
    </xdr:from>
    <xdr:to>
      <xdr:col>28</xdr:col>
      <xdr:colOff>224640</xdr:colOff>
      <xdr:row>25</xdr:row>
      <xdr:rowOff>206280</xdr:rowOff>
    </xdr:to>
    <xdr:sp>
      <xdr:nvSpPr>
        <xdr:cNvPr id="773" name="Rectangle 1443"/>
        <xdr:cNvSpPr/>
      </xdr:nvSpPr>
      <xdr:spPr>
        <a:xfrm>
          <a:off x="4681800" y="4631400"/>
          <a:ext cx="13212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2520</xdr:colOff>
      <xdr:row>21</xdr:row>
      <xdr:rowOff>68760</xdr:rowOff>
    </xdr:from>
    <xdr:to>
      <xdr:col>33</xdr:col>
      <xdr:colOff>224640</xdr:colOff>
      <xdr:row>21</xdr:row>
      <xdr:rowOff>206280</xdr:rowOff>
    </xdr:to>
    <xdr:sp>
      <xdr:nvSpPr>
        <xdr:cNvPr id="774" name="Rectangle 1449"/>
        <xdr:cNvSpPr/>
      </xdr:nvSpPr>
      <xdr:spPr>
        <a:xfrm>
          <a:off x="6266160" y="3564360"/>
          <a:ext cx="13212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2880</xdr:colOff>
      <xdr:row>22</xdr:row>
      <xdr:rowOff>68760</xdr:rowOff>
    </xdr:from>
    <xdr:to>
      <xdr:col>34</xdr:col>
      <xdr:colOff>224640</xdr:colOff>
      <xdr:row>22</xdr:row>
      <xdr:rowOff>206280</xdr:rowOff>
    </xdr:to>
    <xdr:sp>
      <xdr:nvSpPr>
        <xdr:cNvPr id="775" name="Rectangle 1450"/>
        <xdr:cNvSpPr/>
      </xdr:nvSpPr>
      <xdr:spPr>
        <a:xfrm>
          <a:off x="6583320" y="383112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2880</xdr:colOff>
      <xdr:row>23</xdr:row>
      <xdr:rowOff>68760</xdr:rowOff>
    </xdr:from>
    <xdr:to>
      <xdr:col>35</xdr:col>
      <xdr:colOff>224640</xdr:colOff>
      <xdr:row>23</xdr:row>
      <xdr:rowOff>206280</xdr:rowOff>
    </xdr:to>
    <xdr:sp>
      <xdr:nvSpPr>
        <xdr:cNvPr id="776" name="Rectangle 1451"/>
        <xdr:cNvSpPr/>
      </xdr:nvSpPr>
      <xdr:spPr>
        <a:xfrm>
          <a:off x="6900120" y="409788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2880</xdr:colOff>
      <xdr:row>24</xdr:row>
      <xdr:rowOff>68760</xdr:rowOff>
    </xdr:from>
    <xdr:to>
      <xdr:col>36</xdr:col>
      <xdr:colOff>224640</xdr:colOff>
      <xdr:row>24</xdr:row>
      <xdr:rowOff>206280</xdr:rowOff>
    </xdr:to>
    <xdr:sp>
      <xdr:nvSpPr>
        <xdr:cNvPr id="777" name="Rectangle 1452"/>
        <xdr:cNvSpPr/>
      </xdr:nvSpPr>
      <xdr:spPr>
        <a:xfrm>
          <a:off x="7216920" y="436464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2880</xdr:colOff>
      <xdr:row>21</xdr:row>
      <xdr:rowOff>68760</xdr:rowOff>
    </xdr:from>
    <xdr:to>
      <xdr:col>29</xdr:col>
      <xdr:colOff>224640</xdr:colOff>
      <xdr:row>21</xdr:row>
      <xdr:rowOff>206280</xdr:rowOff>
    </xdr:to>
    <xdr:sp>
      <xdr:nvSpPr>
        <xdr:cNvPr id="778" name="Rectangle 1456"/>
        <xdr:cNvSpPr/>
      </xdr:nvSpPr>
      <xdr:spPr>
        <a:xfrm>
          <a:off x="4998960" y="356436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2880</xdr:colOff>
      <xdr:row>22</xdr:row>
      <xdr:rowOff>68760</xdr:rowOff>
    </xdr:from>
    <xdr:to>
      <xdr:col>30</xdr:col>
      <xdr:colOff>224640</xdr:colOff>
      <xdr:row>22</xdr:row>
      <xdr:rowOff>206280</xdr:rowOff>
    </xdr:to>
    <xdr:sp>
      <xdr:nvSpPr>
        <xdr:cNvPr id="779" name="Rectangle 1457"/>
        <xdr:cNvSpPr/>
      </xdr:nvSpPr>
      <xdr:spPr>
        <a:xfrm>
          <a:off x="5315760" y="383112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880</xdr:colOff>
      <xdr:row>23</xdr:row>
      <xdr:rowOff>68760</xdr:rowOff>
    </xdr:from>
    <xdr:to>
      <xdr:col>31</xdr:col>
      <xdr:colOff>224640</xdr:colOff>
      <xdr:row>23</xdr:row>
      <xdr:rowOff>206280</xdr:rowOff>
    </xdr:to>
    <xdr:sp>
      <xdr:nvSpPr>
        <xdr:cNvPr id="780" name="Rectangle 1458"/>
        <xdr:cNvSpPr/>
      </xdr:nvSpPr>
      <xdr:spPr>
        <a:xfrm>
          <a:off x="5632560" y="409788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2880</xdr:colOff>
      <xdr:row>24</xdr:row>
      <xdr:rowOff>68760</xdr:rowOff>
    </xdr:from>
    <xdr:to>
      <xdr:col>32</xdr:col>
      <xdr:colOff>224640</xdr:colOff>
      <xdr:row>24</xdr:row>
      <xdr:rowOff>206280</xdr:rowOff>
    </xdr:to>
    <xdr:sp>
      <xdr:nvSpPr>
        <xdr:cNvPr id="781" name="Rectangle 1459"/>
        <xdr:cNvSpPr/>
      </xdr:nvSpPr>
      <xdr:spPr>
        <a:xfrm>
          <a:off x="5949360" y="436464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2880</xdr:colOff>
      <xdr:row>25</xdr:row>
      <xdr:rowOff>68760</xdr:rowOff>
    </xdr:from>
    <xdr:to>
      <xdr:col>37</xdr:col>
      <xdr:colOff>224640</xdr:colOff>
      <xdr:row>25</xdr:row>
      <xdr:rowOff>206280</xdr:rowOff>
    </xdr:to>
    <xdr:sp>
      <xdr:nvSpPr>
        <xdr:cNvPr id="782" name="Rectangle 1461"/>
        <xdr:cNvSpPr/>
      </xdr:nvSpPr>
      <xdr:spPr>
        <a:xfrm>
          <a:off x="7533720" y="4631400"/>
          <a:ext cx="13176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920</xdr:colOff>
      <xdr:row>19</xdr:row>
      <xdr:rowOff>23040</xdr:rowOff>
    </xdr:from>
    <xdr:to>
      <xdr:col>30</xdr:col>
      <xdr:colOff>185760</xdr:colOff>
      <xdr:row>19</xdr:row>
      <xdr:rowOff>99360</xdr:rowOff>
    </xdr:to>
    <xdr:sp>
      <xdr:nvSpPr>
        <xdr:cNvPr id="783" name="AutoShape 1462"/>
        <xdr:cNvSpPr/>
      </xdr:nvSpPr>
      <xdr:spPr>
        <a:xfrm>
          <a:off x="5076000" y="2956680"/>
          <a:ext cx="3326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5400</xdr:colOff>
      <xdr:row>19</xdr:row>
      <xdr:rowOff>23040</xdr:rowOff>
    </xdr:from>
    <xdr:to>
      <xdr:col>31</xdr:col>
      <xdr:colOff>162360</xdr:colOff>
      <xdr:row>19</xdr:row>
      <xdr:rowOff>106200</xdr:rowOff>
    </xdr:to>
    <xdr:sp>
      <xdr:nvSpPr>
        <xdr:cNvPr id="784" name="AutoShape 1463"/>
        <xdr:cNvSpPr/>
      </xdr:nvSpPr>
      <xdr:spPr>
        <a:xfrm>
          <a:off x="5408280" y="2956680"/>
          <a:ext cx="293760" cy="83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5040</xdr:colOff>
      <xdr:row>19</xdr:row>
      <xdr:rowOff>23040</xdr:rowOff>
    </xdr:from>
    <xdr:to>
      <xdr:col>29</xdr:col>
      <xdr:colOff>162360</xdr:colOff>
      <xdr:row>19</xdr:row>
      <xdr:rowOff>99360</xdr:rowOff>
    </xdr:to>
    <xdr:sp>
      <xdr:nvSpPr>
        <xdr:cNvPr id="785" name="AutoShape 1464"/>
        <xdr:cNvSpPr/>
      </xdr:nvSpPr>
      <xdr:spPr>
        <a:xfrm>
          <a:off x="4774320" y="2956680"/>
          <a:ext cx="29412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2360</xdr:colOff>
      <xdr:row>19</xdr:row>
      <xdr:rowOff>23040</xdr:rowOff>
    </xdr:from>
    <xdr:to>
      <xdr:col>32</xdr:col>
      <xdr:colOff>147240</xdr:colOff>
      <xdr:row>19</xdr:row>
      <xdr:rowOff>106200</xdr:rowOff>
    </xdr:to>
    <xdr:sp>
      <xdr:nvSpPr>
        <xdr:cNvPr id="786" name="AutoShape 1465"/>
        <xdr:cNvSpPr/>
      </xdr:nvSpPr>
      <xdr:spPr>
        <a:xfrm>
          <a:off x="5702040" y="2956680"/>
          <a:ext cx="301680" cy="83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9920</xdr:colOff>
      <xdr:row>19</xdr:row>
      <xdr:rowOff>23040</xdr:rowOff>
    </xdr:from>
    <xdr:to>
      <xdr:col>35</xdr:col>
      <xdr:colOff>185760</xdr:colOff>
      <xdr:row>19</xdr:row>
      <xdr:rowOff>99360</xdr:rowOff>
    </xdr:to>
    <xdr:sp>
      <xdr:nvSpPr>
        <xdr:cNvPr id="787" name="AutoShape 1466"/>
        <xdr:cNvSpPr/>
      </xdr:nvSpPr>
      <xdr:spPr>
        <a:xfrm>
          <a:off x="6660360" y="2956680"/>
          <a:ext cx="3326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5400</xdr:colOff>
      <xdr:row>19</xdr:row>
      <xdr:rowOff>23040</xdr:rowOff>
    </xdr:from>
    <xdr:to>
      <xdr:col>36</xdr:col>
      <xdr:colOff>162360</xdr:colOff>
      <xdr:row>19</xdr:row>
      <xdr:rowOff>106200</xdr:rowOff>
    </xdr:to>
    <xdr:sp>
      <xdr:nvSpPr>
        <xdr:cNvPr id="788" name="AutoShape 1467"/>
        <xdr:cNvSpPr/>
      </xdr:nvSpPr>
      <xdr:spPr>
        <a:xfrm>
          <a:off x="6992640" y="2956680"/>
          <a:ext cx="293760" cy="83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85040</xdr:colOff>
      <xdr:row>19</xdr:row>
      <xdr:rowOff>23040</xdr:rowOff>
    </xdr:from>
    <xdr:to>
      <xdr:col>34</xdr:col>
      <xdr:colOff>162360</xdr:colOff>
      <xdr:row>19</xdr:row>
      <xdr:rowOff>99360</xdr:rowOff>
    </xdr:to>
    <xdr:sp>
      <xdr:nvSpPr>
        <xdr:cNvPr id="789" name="AutoShape 1468"/>
        <xdr:cNvSpPr/>
      </xdr:nvSpPr>
      <xdr:spPr>
        <a:xfrm>
          <a:off x="6358680" y="2956680"/>
          <a:ext cx="29412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2000</xdr:colOff>
      <xdr:row>19</xdr:row>
      <xdr:rowOff>23040</xdr:rowOff>
    </xdr:from>
    <xdr:to>
      <xdr:col>37</xdr:col>
      <xdr:colOff>147240</xdr:colOff>
      <xdr:row>19</xdr:row>
      <xdr:rowOff>106200</xdr:rowOff>
    </xdr:to>
    <xdr:sp>
      <xdr:nvSpPr>
        <xdr:cNvPr id="790" name="AutoShape 1469"/>
        <xdr:cNvSpPr/>
      </xdr:nvSpPr>
      <xdr:spPr>
        <a:xfrm>
          <a:off x="7286040" y="2956680"/>
          <a:ext cx="302040" cy="83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791" name="Group 1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792" name="Rectangle 2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Rectangle 3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Rectangle 4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Rectangle 5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Rectangle 6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Rectangle 7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Rectangle 8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Rectangle 9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Rectangle 10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Rectangle 11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Rectangle 12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Rectangle 13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Rectangle 14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Rectangle 15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Rectangle 16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Rectangle 17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Rectangle 18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Rectangle 19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Rectangle 20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Rectangle 21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Rectangle 22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Rectangle 23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Rectangle 24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Rectangle 25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Rectangle 26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Rectangle 27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Rectangle 28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Rectangle 29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Rectangle 30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Rectangle 31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Rectangle 32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Rectangle 33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Rectangle 34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Rectangle 35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Rectangle 36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Rectangle 37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Rectangle 38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Rectangle 39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Rectangle 40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Rectangle 41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Rectangle 42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Rectangle 43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Rectangle 44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Rectangle 45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Rectangle 46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Rectangle 47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Rectangle 48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Rectangle 49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Rectangle 50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Rectangle 51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Rectangle 52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Rectangle 53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Rectangle 54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Rectangle 55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Rectangle 56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Rectangle 57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Rectangle 58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Rectangle 59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Rectangle 60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Rectangle 61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Rectangle 62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Rectangle 63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Rectangle 64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Rectangle 65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856" name="Group 66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857" name="Rectangle 67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Rectangle 68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Rectangle 69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Rectangle 70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Rectangle 71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Rectangle 72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Rectangle 73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Rectangle 74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Rectangle 75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Rectangle 76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Rectangle 77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Rectangle 78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Rectangle 79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Rectangle 80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Rectangle 81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Rectangle 82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Rectangle 83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Rectangle 84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Rectangle 85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Rectangle 86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Rectangle 87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Rectangle 88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Rectangle 89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Rectangle 90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Rectangle 91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Rectangle 92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Rectangle 93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Rectangle 94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Rectangle 95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Rectangle 96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Rectangle 97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Rectangle 98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Rectangle 99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Rectangle 100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Rectangle 101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Rectangle 102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Rectangle 103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Rectangle 104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Rectangle 105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Rectangle 106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Rectangle 107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Rectangle 108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Rectangle 109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Rectangle 110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Rectangle 111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Rectangle 112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Rectangle 113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Rectangle 114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Rectangle 115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Rectangle 116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Rectangle 117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Rectangle 118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Rectangle 119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Rectangle 120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Rectangle 121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Rectangle 122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Rectangle 123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Rectangle 124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Rectangle 125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Rectangle 126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Rectangle 127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Rectangle 128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Rectangle 129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Rectangle 130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921" name="Group 131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922" name="Rectangle 132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Rectangle 133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Rectangle 134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Rectangle 135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Rectangle 136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Rectangle 137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Rectangle 138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Rectangle 139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Rectangle 140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Rectangle 141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Rectangle 142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Rectangle 143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Rectangle 144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Rectangle 145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Rectangle 146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Rectangle 147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Rectangle 148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Rectangle 149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Rectangle 150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Rectangle 151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Rectangle 152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Rectangle 153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Rectangle 154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Rectangle 155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Rectangle 156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Rectangle 157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Rectangle 158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Rectangle 159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Rectangle 160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Rectangle 161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Rectangle 162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Rectangle 163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Rectangle 164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Rectangle 165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Rectangle 166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Rectangle 167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Rectangle 168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Rectangle 169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Rectangle 170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Rectangle 171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Rectangle 172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Rectangle 173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Rectangle 174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Rectangle 175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Rectangle 176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Rectangle 177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Rectangle 178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Rectangle 179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Rectangle 180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Rectangle 181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Rectangle 182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Rectangle 183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Rectangle 184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Rectangle 185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Rectangle 186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Rectangle 187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Rectangle 188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Rectangle 189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Rectangle 190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Rectangle 191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Rectangle 192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Rectangle 193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Rectangle 194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Rectangle 195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986" name="Group 196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987" name="Rectangle 197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Rectangle 198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Rectangle 199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Rectangle 200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Rectangle 201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Rectangle 202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Rectangle 203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Rectangle 204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Rectangle 205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Rectangle 206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Rectangle 207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Rectangle 208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Rectangle 209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Rectangle 210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Rectangle 211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Rectangle 212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Rectangle 213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Rectangle 214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Rectangle 215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Rectangle 216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Rectangle 217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Rectangle 218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Rectangle 219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Rectangle 220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Rectangle 221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Rectangle 222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Rectangle 223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Rectangle 224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Rectangle 225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Rectangle 226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Rectangle 227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Rectangle 228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Rectangle 229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Rectangle 230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Rectangle 231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Rectangle 232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Rectangle 233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Rectangle 234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Rectangle 235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Rectangle 236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Rectangle 237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Rectangle 238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Rectangle 239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Rectangle 240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241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Rectangle 242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Rectangle 243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Rectangle 244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Rectangle 245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Rectangle 246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Rectangle 247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Rectangle 248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Rectangle 249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Rectangle 250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Rectangle 251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Rectangle 252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Rectangle 253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Rectangle 254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Rectangle 255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Rectangle 256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Rectangle 257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Rectangle 258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Rectangle 259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Rectangle 260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83520</xdr:rowOff>
    </xdr:from>
    <xdr:to>
      <xdr:col>46</xdr:col>
      <xdr:colOff>219960</xdr:colOff>
      <xdr:row>35</xdr:row>
      <xdr:rowOff>200880</xdr:rowOff>
    </xdr:to>
    <xdr:grpSp>
      <xdr:nvGrpSpPr>
        <xdr:cNvPr id="1051" name="Group 261"/>
        <xdr:cNvGrpSpPr/>
      </xdr:nvGrpSpPr>
      <xdr:grpSpPr>
        <a:xfrm>
          <a:off x="9434880" y="3312360"/>
          <a:ext cx="1077840" cy="4118040"/>
          <a:chOff x="9434880" y="3312360"/>
          <a:chExt cx="1077840" cy="4118040"/>
        </a:xfrm>
      </xdr:grpSpPr>
      <xdr:sp>
        <xdr:nvSpPr>
          <xdr:cNvPr id="1052" name="Rectangle 262"/>
          <xdr:cNvSpPr/>
        </xdr:nvSpPr>
        <xdr:spPr>
          <a:xfrm>
            <a:off x="9434880" y="33123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Rectangle 263"/>
          <xdr:cNvSpPr/>
        </xdr:nvSpPr>
        <xdr:spPr>
          <a:xfrm>
            <a:off x="9753480" y="33123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Rectangle 264"/>
          <xdr:cNvSpPr/>
        </xdr:nvSpPr>
        <xdr:spPr>
          <a:xfrm>
            <a:off x="10067760" y="33123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Rectangle 265"/>
          <xdr:cNvSpPr/>
        </xdr:nvSpPr>
        <xdr:spPr>
          <a:xfrm>
            <a:off x="10382040" y="33123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Rectangle 266"/>
          <xdr:cNvSpPr/>
        </xdr:nvSpPr>
        <xdr:spPr>
          <a:xfrm>
            <a:off x="9434880" y="35791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Rectangle 267"/>
          <xdr:cNvSpPr/>
        </xdr:nvSpPr>
        <xdr:spPr>
          <a:xfrm>
            <a:off x="9753480" y="35791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Rectangle 268"/>
          <xdr:cNvSpPr/>
        </xdr:nvSpPr>
        <xdr:spPr>
          <a:xfrm>
            <a:off x="10067760" y="35791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Rectangle 269"/>
          <xdr:cNvSpPr/>
        </xdr:nvSpPr>
        <xdr:spPr>
          <a:xfrm>
            <a:off x="10382040" y="35791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Rectangle 270"/>
          <xdr:cNvSpPr/>
        </xdr:nvSpPr>
        <xdr:spPr>
          <a:xfrm>
            <a:off x="9434880" y="38419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Rectangle 271"/>
          <xdr:cNvSpPr/>
        </xdr:nvSpPr>
        <xdr:spPr>
          <a:xfrm>
            <a:off x="9753480" y="38419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Rectangle 272"/>
          <xdr:cNvSpPr/>
        </xdr:nvSpPr>
        <xdr:spPr>
          <a:xfrm>
            <a:off x="10067760" y="38419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Rectangle 273"/>
          <xdr:cNvSpPr/>
        </xdr:nvSpPr>
        <xdr:spPr>
          <a:xfrm>
            <a:off x="10382040" y="38419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Rectangle 274"/>
          <xdr:cNvSpPr/>
        </xdr:nvSpPr>
        <xdr:spPr>
          <a:xfrm>
            <a:off x="9434880" y="41090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Rectangle 275"/>
          <xdr:cNvSpPr/>
        </xdr:nvSpPr>
        <xdr:spPr>
          <a:xfrm>
            <a:off x="9753480" y="41090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Rectangle 276"/>
          <xdr:cNvSpPr/>
        </xdr:nvSpPr>
        <xdr:spPr>
          <a:xfrm>
            <a:off x="10067760" y="41090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Rectangle 277"/>
          <xdr:cNvSpPr/>
        </xdr:nvSpPr>
        <xdr:spPr>
          <a:xfrm>
            <a:off x="10382040" y="41090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Rectangle 278"/>
          <xdr:cNvSpPr/>
        </xdr:nvSpPr>
        <xdr:spPr>
          <a:xfrm>
            <a:off x="9434880" y="43761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Rectangle 279"/>
          <xdr:cNvSpPr/>
        </xdr:nvSpPr>
        <xdr:spPr>
          <a:xfrm>
            <a:off x="9753480" y="43761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Rectangle 280"/>
          <xdr:cNvSpPr/>
        </xdr:nvSpPr>
        <xdr:spPr>
          <a:xfrm>
            <a:off x="10067760" y="43761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Rectangle 281"/>
          <xdr:cNvSpPr/>
        </xdr:nvSpPr>
        <xdr:spPr>
          <a:xfrm>
            <a:off x="10382040" y="43761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Rectangle 282"/>
          <xdr:cNvSpPr/>
        </xdr:nvSpPr>
        <xdr:spPr>
          <a:xfrm>
            <a:off x="9434880" y="46432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Rectangle 283"/>
          <xdr:cNvSpPr/>
        </xdr:nvSpPr>
        <xdr:spPr>
          <a:xfrm>
            <a:off x="9753480" y="46432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Rectangle 284"/>
          <xdr:cNvSpPr/>
        </xdr:nvSpPr>
        <xdr:spPr>
          <a:xfrm>
            <a:off x="10067760" y="46432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Rectangle 285"/>
          <xdr:cNvSpPr/>
        </xdr:nvSpPr>
        <xdr:spPr>
          <a:xfrm>
            <a:off x="10382040" y="46432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Rectangle 286"/>
          <xdr:cNvSpPr/>
        </xdr:nvSpPr>
        <xdr:spPr>
          <a:xfrm>
            <a:off x="9434880" y="49060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Rectangle 287"/>
          <xdr:cNvSpPr/>
        </xdr:nvSpPr>
        <xdr:spPr>
          <a:xfrm>
            <a:off x="9753480" y="49060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Rectangle 288"/>
          <xdr:cNvSpPr/>
        </xdr:nvSpPr>
        <xdr:spPr>
          <a:xfrm>
            <a:off x="10067760" y="49060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Rectangle 289"/>
          <xdr:cNvSpPr/>
        </xdr:nvSpPr>
        <xdr:spPr>
          <a:xfrm>
            <a:off x="10382040" y="49060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Rectangle 290"/>
          <xdr:cNvSpPr/>
        </xdr:nvSpPr>
        <xdr:spPr>
          <a:xfrm>
            <a:off x="9434880" y="517320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Rectangle 291"/>
          <xdr:cNvSpPr/>
        </xdr:nvSpPr>
        <xdr:spPr>
          <a:xfrm>
            <a:off x="9753480" y="517320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Rectangle 292"/>
          <xdr:cNvSpPr/>
        </xdr:nvSpPr>
        <xdr:spPr>
          <a:xfrm>
            <a:off x="10067760" y="517320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Rectangle 293"/>
          <xdr:cNvSpPr/>
        </xdr:nvSpPr>
        <xdr:spPr>
          <a:xfrm>
            <a:off x="10382040" y="517320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Rectangle 294"/>
          <xdr:cNvSpPr/>
        </xdr:nvSpPr>
        <xdr:spPr>
          <a:xfrm>
            <a:off x="9434880" y="54403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Rectangle 295"/>
          <xdr:cNvSpPr/>
        </xdr:nvSpPr>
        <xdr:spPr>
          <a:xfrm>
            <a:off x="9753480" y="54403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Rectangle 296"/>
          <xdr:cNvSpPr/>
        </xdr:nvSpPr>
        <xdr:spPr>
          <a:xfrm>
            <a:off x="10067760" y="54403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Rectangle 297"/>
          <xdr:cNvSpPr/>
        </xdr:nvSpPr>
        <xdr:spPr>
          <a:xfrm>
            <a:off x="10382040" y="54403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Rectangle 298"/>
          <xdr:cNvSpPr/>
        </xdr:nvSpPr>
        <xdr:spPr>
          <a:xfrm>
            <a:off x="9434880" y="57074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Rectangle 299"/>
          <xdr:cNvSpPr/>
        </xdr:nvSpPr>
        <xdr:spPr>
          <a:xfrm>
            <a:off x="9753480" y="57074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Rectangle 300"/>
          <xdr:cNvSpPr/>
        </xdr:nvSpPr>
        <xdr:spPr>
          <a:xfrm>
            <a:off x="10067760" y="57074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Rectangle 301"/>
          <xdr:cNvSpPr/>
        </xdr:nvSpPr>
        <xdr:spPr>
          <a:xfrm>
            <a:off x="10382040" y="57074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302"/>
          <xdr:cNvSpPr/>
        </xdr:nvSpPr>
        <xdr:spPr>
          <a:xfrm>
            <a:off x="9434880" y="59702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Rectangle 303"/>
          <xdr:cNvSpPr/>
        </xdr:nvSpPr>
        <xdr:spPr>
          <a:xfrm>
            <a:off x="9753480" y="59702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Rectangle 304"/>
          <xdr:cNvSpPr/>
        </xdr:nvSpPr>
        <xdr:spPr>
          <a:xfrm>
            <a:off x="10067760" y="59702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Rectangle 305"/>
          <xdr:cNvSpPr/>
        </xdr:nvSpPr>
        <xdr:spPr>
          <a:xfrm>
            <a:off x="10382040" y="597024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Rectangle 306"/>
          <xdr:cNvSpPr/>
        </xdr:nvSpPr>
        <xdr:spPr>
          <a:xfrm>
            <a:off x="9434880" y="62373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Rectangle 307"/>
          <xdr:cNvSpPr/>
        </xdr:nvSpPr>
        <xdr:spPr>
          <a:xfrm>
            <a:off x="9753480" y="62373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Rectangle 308"/>
          <xdr:cNvSpPr/>
        </xdr:nvSpPr>
        <xdr:spPr>
          <a:xfrm>
            <a:off x="10067760" y="62373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Rectangle 309"/>
          <xdr:cNvSpPr/>
        </xdr:nvSpPr>
        <xdr:spPr>
          <a:xfrm>
            <a:off x="10382040" y="623736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Rectangle 310"/>
          <xdr:cNvSpPr/>
        </xdr:nvSpPr>
        <xdr:spPr>
          <a:xfrm>
            <a:off x="9434880" y="65044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Rectangle 311"/>
          <xdr:cNvSpPr/>
        </xdr:nvSpPr>
        <xdr:spPr>
          <a:xfrm>
            <a:off x="9753480" y="65044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Rectangle 312"/>
          <xdr:cNvSpPr/>
        </xdr:nvSpPr>
        <xdr:spPr>
          <a:xfrm>
            <a:off x="10067760" y="65044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Rectangle 313"/>
          <xdr:cNvSpPr/>
        </xdr:nvSpPr>
        <xdr:spPr>
          <a:xfrm>
            <a:off x="10382040" y="65044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Rectangle 314"/>
          <xdr:cNvSpPr/>
        </xdr:nvSpPr>
        <xdr:spPr>
          <a:xfrm>
            <a:off x="9434880" y="67672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Rectangle 315"/>
          <xdr:cNvSpPr/>
        </xdr:nvSpPr>
        <xdr:spPr>
          <a:xfrm>
            <a:off x="9753480" y="67672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Rectangle 316"/>
          <xdr:cNvSpPr/>
        </xdr:nvSpPr>
        <xdr:spPr>
          <a:xfrm>
            <a:off x="10067760" y="67672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Rectangle 317"/>
          <xdr:cNvSpPr/>
        </xdr:nvSpPr>
        <xdr:spPr>
          <a:xfrm>
            <a:off x="10382040" y="676728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Rectangle 318"/>
          <xdr:cNvSpPr/>
        </xdr:nvSpPr>
        <xdr:spPr>
          <a:xfrm>
            <a:off x="9434880" y="703440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Rectangle 319"/>
          <xdr:cNvSpPr/>
        </xdr:nvSpPr>
        <xdr:spPr>
          <a:xfrm>
            <a:off x="9753480" y="703440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Rectangle 320"/>
          <xdr:cNvSpPr/>
        </xdr:nvSpPr>
        <xdr:spPr>
          <a:xfrm>
            <a:off x="10067760" y="703440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Rectangle 321"/>
          <xdr:cNvSpPr/>
        </xdr:nvSpPr>
        <xdr:spPr>
          <a:xfrm>
            <a:off x="10382040" y="703440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Rectangle 322"/>
          <xdr:cNvSpPr/>
        </xdr:nvSpPr>
        <xdr:spPr>
          <a:xfrm>
            <a:off x="9434880" y="73015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Rectangle 323"/>
          <xdr:cNvSpPr/>
        </xdr:nvSpPr>
        <xdr:spPr>
          <a:xfrm>
            <a:off x="9753480" y="73015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Rectangle 324"/>
          <xdr:cNvSpPr/>
        </xdr:nvSpPr>
        <xdr:spPr>
          <a:xfrm>
            <a:off x="10067760" y="73015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Rectangle 325"/>
          <xdr:cNvSpPr/>
        </xdr:nvSpPr>
        <xdr:spPr>
          <a:xfrm>
            <a:off x="10382040" y="7301520"/>
            <a:ext cx="130680" cy="1288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1116" name="Group 326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1117" name="Rectangle 327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Rectangle 328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Rectangle 329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Rectangle 330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Rectangle 331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Rectangle 332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Rectangle 333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Rectangle 334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Rectangle 335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Rectangle 336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Rectangle 337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Rectangle 338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Rectangle 339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Rectangle 340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Rectangle 341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Rectangle 342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Rectangle 343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Rectangle 344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Rectangle 345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Rectangle 346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Rectangle 347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Rectangle 348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Rectangle 349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Rectangle 350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Rectangle 351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Rectangle 352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Rectangle 353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Rectangle 354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Rectangle 355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Rectangle 356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Rectangle 357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Rectangle 358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Rectangle 359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Rectangle 360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Rectangle 361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Rectangle 362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Rectangle 363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Rectangle 364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Rectangle 365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Rectangle 366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Rectangle 367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Rectangle 368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Rectangle 369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Rectangle 370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Rectangle 371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Rectangle 372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Rectangle 373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Rectangle 374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Rectangle 375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Rectangle 376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Rectangle 377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Rectangle 378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Rectangle 379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Rectangle 380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Rectangle 381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Rectangle 382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Rectangle 383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Rectangle 384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Rectangle 385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Rectangle 386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Rectangle 387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Rectangle 388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Rectangle 389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Rectangle 390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1181" name="Line 39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1182" name="Line 39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1183" name="Line 39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1184" name="Line 39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185" name="Line 39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1186" name="Line 39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1187" name="Line 40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1188" name="Line 40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1189" name="Line 40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1190" name="Line 40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191" name="Line 40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1192" name="Line 40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193" name="Line 41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194" name="Line 41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195" name="Line 41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196" name="Line 41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197" name="Line 41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198" name="Line 41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199" name="Line 41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200" name="Line 42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201" name="Line 42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1202" name="Line 42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1203" name="Line 42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1204" name="Line 42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205" name="Line 42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206" name="Line 42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207" name="Line 43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208" name="Line 43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209" name="Line 43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1210" name="Line 43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211" name="Line 43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212" name="Line 43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213" name="Line 44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214" name="Line 44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215" name="Line 44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216" name="Line 44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1217" name="Line 44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1218" name="Line 44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1219" name="Line 44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1220" name="Line 45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221" name="Line 45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1222" name="Line 45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1223" name="Line 45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1224" name="Line 45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225" name="Line 45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226" name="Line 45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227" name="Line 46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228" name="Line 46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29" name="Line 46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230" name="Line 46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1231" name="Line 46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1232" name="Line 46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233" name="Line 47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234" name="Line 47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235" name="Line 47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1236" name="Line 47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37" name="Line 47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238" name="Line 47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1239" name="Line 518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1240" name="Line 520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1241" name="Line 521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1242" name="Line 522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1243" name="Line 524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1244" name="Line 525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1245" name="Line 526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246" name="Line 52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1247" name="Line 52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1248" name="Line 530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1249" name="Line 532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1250" name="Line 533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1251" name="Line 534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252" name="Line 536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1253" name="Line 537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254" name="Line 539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255" name="Line 540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256" name="Line 542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257" name="Line 543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258" name="Line 545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259" name="Line 546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260" name="Line 548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261" name="Line 549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262" name="Line 55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263" name="Line 55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264" name="Line 554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265" name="Line 555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1266" name="Line 556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267" name="Line 558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1268" name="Line 559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1269" name="Line 560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270" name="Line 562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271" name="Line 563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1272" name="Line 564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273" name="Line 566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274" name="Line 567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1275" name="Line 568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276" name="Line 570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277" name="Line 571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1278" name="Line 572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279" name="Line 57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1280" name="Line 57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281" name="Line 577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1282" name="Line 578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283" name="Line 58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284" name="Line 58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1285" name="Line 583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1286" name="Line 584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287" name="Line 586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288" name="Line 587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289" name="Line 58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290" name="Line 59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291" name="Line 592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292" name="Line 593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1293" name="Line 594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294" name="Line 596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1295" name="Line 597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1296" name="Line 598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297" name="Line 600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1298" name="Line 601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1299" name="Line 602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300" name="Line 604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301" name="Line 605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1302" name="Line 606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303" name="Line 608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304" name="Line 609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1305" name="Line 610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1306" name="Line 612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1307" name="Line 613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1308" name="Line 615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1309" name="Line 616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310" name="Line 61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311" name="Line 61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1312" name="Line 621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1313" name="Line 622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314" name="Line 624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315" name="Line 625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316" name="Line 62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317" name="Line 62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318" name="Line 630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319" name="Line 631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1320" name="Line 632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1321" name="Line 634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1322" name="Line 635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1323" name="Line 636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1324" name="Line 638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1325" name="Line 639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1326" name="Line 640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327" name="Line 642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328" name="Line 643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1329" name="Line 644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330" name="Line 646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331" name="Line 647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1332" name="Line 648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333" name="Line 65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334" name="Line 65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35" name="Line 653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336" name="Line 654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337" name="Line 65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338" name="Line 65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339" name="Line 659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1340" name="Line 660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341" name="Line 662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342" name="Line 663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43" name="Line 665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344" name="Line 666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345" name="Line 668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1346" name="Line 669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347" name="Line 671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348" name="Line 672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49" name="Line 6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350" name="Line 6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351" name="Line 677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352" name="Line 678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1353" name="Line 679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354" name="Line 681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355" name="Line 682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1356" name="Line 683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57" name="Line 685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358" name="Line 686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1359" name="Line 687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360" name="Line 689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361" name="Line 690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1362" name="Line 691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1363" name="Oval 692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1364" name="AutoShape 694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2000</xdr:colOff>
      <xdr:row>3</xdr:row>
      <xdr:rowOff>0</xdr:rowOff>
    </xdr:from>
    <xdr:to>
      <xdr:col>46</xdr:col>
      <xdr:colOff>155160</xdr:colOff>
      <xdr:row>9</xdr:row>
      <xdr:rowOff>60840</xdr:rowOff>
    </xdr:to>
    <xdr:pic>
      <xdr:nvPicPr>
        <xdr:cNvPr id="1365" name="Picture 695" descr=""/>
        <xdr:cNvPicPr/>
      </xdr:nvPicPr>
      <xdr:blipFill>
        <a:blip r:embed="rId1"/>
        <a:stretch/>
      </xdr:blipFill>
      <xdr:spPr>
        <a:xfrm>
          <a:off x="6652440" y="457200"/>
          <a:ext cx="37954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1366" name="AutoShape 696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1367" name="AutoShape 697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3</xdr:row>
      <xdr:rowOff>30240</xdr:rowOff>
    </xdr:from>
    <xdr:to>
      <xdr:col>47</xdr:col>
      <xdr:colOff>596520</xdr:colOff>
      <xdr:row>23</xdr:row>
      <xdr:rowOff>182160</xdr:rowOff>
    </xdr:to>
    <xdr:sp>
      <xdr:nvSpPr>
        <xdr:cNvPr id="1368" name="AutoShape 698"/>
        <xdr:cNvSpPr/>
      </xdr:nvSpPr>
      <xdr:spPr>
        <a:xfrm>
          <a:off x="10679040" y="4059360"/>
          <a:ext cx="5270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1369" name="AutoShape 700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83240</xdr:rowOff>
    </xdr:to>
    <xdr:sp>
      <xdr:nvSpPr>
        <xdr:cNvPr id="1370" name="AutoShape 701"/>
        <xdr:cNvSpPr/>
      </xdr:nvSpPr>
      <xdr:spPr>
        <a:xfrm rot="10800000">
          <a:off x="10702800" y="3823920"/>
          <a:ext cx="52704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13480</xdr:rowOff>
    </xdr:to>
    <xdr:sp>
      <xdr:nvSpPr>
        <xdr:cNvPr id="1371" name="AutoShape 702"/>
        <xdr:cNvSpPr/>
      </xdr:nvSpPr>
      <xdr:spPr>
        <a:xfrm>
          <a:off x="1068696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1372" name="AutoShape 704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1373" name="AutoShape 705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1374" name="AutoShape 708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040</xdr:colOff>
      <xdr:row>22</xdr:row>
      <xdr:rowOff>61560</xdr:rowOff>
    </xdr:from>
    <xdr:to>
      <xdr:col>47</xdr:col>
      <xdr:colOff>604440</xdr:colOff>
      <xdr:row>22</xdr:row>
      <xdr:rowOff>183240</xdr:rowOff>
    </xdr:to>
    <xdr:sp>
      <xdr:nvSpPr>
        <xdr:cNvPr id="1375" name="AutoShape 709"/>
        <xdr:cNvSpPr/>
      </xdr:nvSpPr>
      <xdr:spPr>
        <a:xfrm rot="10800000">
          <a:off x="1068660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1376" name="AutoShape 712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1377" name="AutoShape 713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1378" name="AutoShape 716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1379" name="AutoShape 717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720</xdr:rowOff>
    </xdr:from>
    <xdr:to>
      <xdr:col>47</xdr:col>
      <xdr:colOff>612000</xdr:colOff>
      <xdr:row>22</xdr:row>
      <xdr:rowOff>183240</xdr:rowOff>
    </xdr:to>
    <xdr:sp>
      <xdr:nvSpPr>
        <xdr:cNvPr id="1380" name="AutoShape 720"/>
        <xdr:cNvSpPr/>
      </xdr:nvSpPr>
      <xdr:spPr>
        <a:xfrm rot="10800000">
          <a:off x="10694160" y="380808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1381" name="AutoShape 721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1382" name="AutoShape 724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1383" name="AutoShape 725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8760</xdr:rowOff>
    </xdr:from>
    <xdr:to>
      <xdr:col>47</xdr:col>
      <xdr:colOff>620280</xdr:colOff>
      <xdr:row>22</xdr:row>
      <xdr:rowOff>206280</xdr:rowOff>
    </xdr:to>
    <xdr:sp>
      <xdr:nvSpPr>
        <xdr:cNvPr id="1384" name="AutoShape 728"/>
        <xdr:cNvSpPr/>
      </xdr:nvSpPr>
      <xdr:spPr>
        <a:xfrm rot="10800000">
          <a:off x="10702800" y="38311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1385" name="AutoShape 729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1386" name="AutoShape 732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1387" name="AutoShape 733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1388" name="AutoShape 734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1389" name="AutoShape 735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1390" name="AutoShape 736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1391" name="AutoShape 73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1392" name="AutoShape 738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1393" name="AutoShape 739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1394" name="AutoShape 740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1395" name="AutoShape 741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1396" name="AutoShape 742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1397" name="AutoShape 743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1398" name="AutoShape 744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1399" name="AutoShape 745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1400" name="AutoShape 746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401" name="AutoShape 74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402" name="AutoShape 74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403" name="AutoShape 74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404" name="AutoShape 750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405" name="AutoShape 751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1406" name="AutoShape 752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1407" name="AutoShape 753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1408" name="AutoShape 754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1409" name="AutoShape 755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1410" name="AutoShape 756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1411" name="AutoShape 757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1412" name="AutoShape 758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1413" name="AutoShape 759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1414" name="AutoShape 772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415" name="AutoShape 77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16" name="AutoShape 77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417" name="AutoShape 77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18" name="AutoShape 77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419" name="AutoShape 777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420" name="AutoShape 77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421" name="AutoShape 779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22" name="AutoShape 78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23" name="AutoShape 78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24" name="AutoShape 78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25" name="AutoShape 78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426" name="AutoShape 784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27" name="AutoShape 78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1428" name="AutoShape 78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29" name="AutoShape 787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30" name="AutoShape 78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431" name="AutoShape 789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432" name="AutoShape 790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33" name="AutoShape 79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34" name="AutoShape 79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435" name="AutoShape 79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436" name="AutoShape 794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437" name="AutoShape 795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1438" name="AutoShape 79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1439" name="AutoShape 79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1440" name="AutoShape 798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1441" name="AutoShape 799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442" name="AutoShape 80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1443" name="AutoShape 801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444" name="AutoShape 80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445" name="AutoShape 80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1446" name="AutoShape 804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447" name="AutoShape 805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448" name="AutoShape 806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449" name="AutoShape 80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1450" name="AutoShape 808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451" name="AutoShape 80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452" name="AutoShape 81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453" name="AutoShape 811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454" name="AutoShape 812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1455" name="AutoShape 813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456" name="AutoShape 814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457" name="AutoShape 81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1458" name="Freeform 816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459" name="Freeform 817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460" name="Freeform 81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1461" name="Freeform 819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462" name="Freeform 820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463" name="Freeform 821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1464" name="Freeform 822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465" name="Freeform 823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466" name="Freeform 824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1467" name="Freeform 825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1468" name="Freeform 826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469" name="Freeform 827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470" name="Freeform 828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1471" name="Freeform 829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1472" name="Freeform 830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1473" name="Freeform 831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1474" name="Rectangle 832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475" name="Rectangle 83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476" name="Rectangle 83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1477" name="Rectangle 835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478" name="Rectangle 836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479" name="Rectangle 837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1480" name="Rectangle 838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481" name="Rectangle 839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482" name="Rectangle 840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1483" name="Rectangle 841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484" name="Rectangle 842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485" name="Rectangle 843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1486" name="Rectangle 844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487" name="Rectangle 845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488" name="Rectangle 846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1489" name="Rectangle 847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90" name="Rectangle 84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91" name="Rectangle 84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1492" name="Rectangle 850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93" name="Rectangle 85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94" name="Rectangle 85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1495" name="Rectangle 853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96" name="Rectangle 85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97" name="Rectangle 85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1498" name="Rectangle 856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99" name="Rectangle 85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500" name="Rectangle 85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1501" name="Rectangle 859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502" name="Rectangle 86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503" name="Rectangle 86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1504" name="Rectangle 862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505" name="Rectangle 863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506" name="Rectangle 864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1507" name="Rectangle 865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508" name="Rectangle 86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509" name="Rectangle 86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1510" name="Rectangle 868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511" name="Rectangle 86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512" name="Rectangle 87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513" name="Rectangle 87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514" name="Rectangle 87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515" name="Rectangle 874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516" name="Rectangle 875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517" name="Rectangle 876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518" name="Rectangle 87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519" name="Rectangle 87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520" name="Rectangle 87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521" name="Rectangle 880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522" name="Rectangle 881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523" name="Rectangle 882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524" name="Rectangle 88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525" name="Rectangle 88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26" name="Rectangle 88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527" name="Rectangle 886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528" name="Rectangle 887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29" name="Rectangle 888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530" name="Rectangle 889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531" name="Rectangle 890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532" name="Rectangle 891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533" name="Rectangle 892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534" name="Rectangle 893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35" name="Rectangle 894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536" name="Rectangle 895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537" name="Rectangle 896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38" name="Rectangle 897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539" name="Rectangle 89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540" name="Rectangle 89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541" name="Rectangle 90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1542" name="Rectangle 901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1543" name="Rectangle 902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544" name="Rectangle 90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545" name="Rectangle 904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546" name="Rectangle 905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1547" name="Rectangle 90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548" name="Rectangle 90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1549" name="Rectangle 908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550" name="Rectangle 90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1551" name="Rectangle 910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1552" name="Rectangle 911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1553" name="Text 912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1554" name="Picture 913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65200</xdr:colOff>
      <xdr:row>0</xdr:row>
      <xdr:rowOff>0</xdr:rowOff>
    </xdr:from>
    <xdr:to>
      <xdr:col>53</xdr:col>
      <xdr:colOff>55080</xdr:colOff>
      <xdr:row>35</xdr:row>
      <xdr:rowOff>205200</xdr:rowOff>
    </xdr:to>
    <xdr:sp>
      <xdr:nvSpPr>
        <xdr:cNvPr id="1555" name="Text 915"/>
        <xdr:cNvSpPr/>
      </xdr:nvSpPr>
      <xdr:spPr>
        <a:xfrm>
          <a:off x="11871360" y="0"/>
          <a:ext cx="2972880" cy="743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2720</xdr:colOff>
      <xdr:row>14</xdr:row>
      <xdr:rowOff>38160</xdr:rowOff>
    </xdr:from>
    <xdr:to>
      <xdr:col>48</xdr:col>
      <xdr:colOff>457200</xdr:colOff>
      <xdr:row>23</xdr:row>
      <xdr:rowOff>91800</xdr:rowOff>
    </xdr:to>
    <xdr:sp>
      <xdr:nvSpPr>
        <xdr:cNvPr id="1556" name="Text 914"/>
        <xdr:cNvSpPr/>
      </xdr:nvSpPr>
      <xdr:spPr>
        <a:xfrm>
          <a:off x="11468880" y="2171880"/>
          <a:ext cx="294480" cy="1949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itte Teil1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3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n">
        <v>8</v>
      </c>
      <c r="AF8" s="33" t="s">
        <v>10</v>
      </c>
      <c r="AG8" s="34" t="s">
        <v>11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2</v>
      </c>
      <c r="H9" s="35"/>
      <c r="I9" s="35"/>
      <c r="J9" s="35"/>
      <c r="K9" s="35"/>
      <c r="L9" s="17"/>
      <c r="M9" s="36" t="s">
        <v>13</v>
      </c>
      <c r="N9" s="36"/>
      <c r="O9" s="36"/>
      <c r="P9" s="37" t="s">
        <v>14</v>
      </c>
      <c r="Q9" s="37"/>
      <c r="R9" s="8"/>
      <c r="S9" s="8" t="n">
        <v>5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5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3</v>
      </c>
      <c r="B12" s="8"/>
      <c r="C12" s="8"/>
      <c r="D12" s="8" t="n">
        <v>0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/>
      <c r="U12" s="8" t="s">
        <v>1</v>
      </c>
      <c r="V12" s="8" t="s">
        <v>1</v>
      </c>
      <c r="W12" s="9" t="s">
        <v>1</v>
      </c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 t="n">
        <v>5</v>
      </c>
      <c r="AD12" s="47" t="n">
        <v>1</v>
      </c>
      <c r="AE12" s="46" t="n">
        <v>2</v>
      </c>
      <c r="AF12" s="47" t="n">
        <v>3</v>
      </c>
      <c r="AG12" s="46" t="n">
        <v>4</v>
      </c>
      <c r="AH12" s="47" t="n">
        <v>1</v>
      </c>
      <c r="AI12" s="46" t="n">
        <v>2</v>
      </c>
      <c r="AJ12" s="48" t="n">
        <v>3</v>
      </c>
      <c r="AK12" s="46" t="n">
        <v>4</v>
      </c>
      <c r="AL12" s="49" t="n">
        <v>5</v>
      </c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1</v>
      </c>
      <c r="Y20" s="84"/>
      <c r="Z20" s="85"/>
      <c r="AA20" s="84"/>
      <c r="AB20" s="85"/>
      <c r="AC20" s="84" t="s">
        <v>32</v>
      </c>
      <c r="AD20" s="85"/>
      <c r="AE20" s="84"/>
      <c r="AF20" s="85"/>
      <c r="AG20" s="84"/>
      <c r="AH20" s="85" t="s">
        <v>33</v>
      </c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33" activeCellId="0" sqref="E33:W33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s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/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2</v>
      </c>
      <c r="H9" s="35"/>
      <c r="I9" s="35"/>
      <c r="J9" s="35"/>
      <c r="K9" s="35"/>
      <c r="L9" s="17"/>
      <c r="M9" s="36" t="s">
        <v>13</v>
      </c>
      <c r="N9" s="36"/>
      <c r="O9" s="36"/>
      <c r="P9" s="37" t="s">
        <v>14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5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123" t="n">
        <f aca="true">TODAY()</f>
        <v>46231</v>
      </c>
      <c r="AU11" s="123"/>
    </row>
    <row r="12" customFormat="false" ht="12" hidden="false" customHeight="true" outlineLevel="0" collapsed="false">
      <c r="A12" s="7" t="s">
        <v>13</v>
      </c>
      <c r="B12" s="8"/>
      <c r="C12" s="8"/>
      <c r="D12" s="8" t="s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41</v>
      </c>
      <c r="Y14" s="56" t="n">
        <v>43</v>
      </c>
      <c r="Z14" s="57" t="n">
        <v>45</v>
      </c>
      <c r="AA14" s="56" t="n">
        <v>47</v>
      </c>
      <c r="AB14" s="57" t="n">
        <v>49</v>
      </c>
      <c r="AC14" s="56" t="n">
        <v>51</v>
      </c>
      <c r="AD14" s="57" t="n">
        <v>53</v>
      </c>
      <c r="AE14" s="56" t="n">
        <v>55</v>
      </c>
      <c r="AF14" s="57" t="n">
        <v>57</v>
      </c>
      <c r="AG14" s="56" t="n">
        <v>59</v>
      </c>
      <c r="AH14" s="57" t="n">
        <v>61</v>
      </c>
      <c r="AI14" s="56" t="n">
        <v>63</v>
      </c>
      <c r="AJ14" s="57" t="n">
        <v>65</v>
      </c>
      <c r="AK14" s="56" t="n">
        <v>67</v>
      </c>
      <c r="AL14" s="57" t="n">
        <v>69</v>
      </c>
      <c r="AM14" s="56" t="n">
        <v>71</v>
      </c>
      <c r="AN14" s="57" t="n">
        <v>73</v>
      </c>
      <c r="AO14" s="56" t="n">
        <v>75</v>
      </c>
      <c r="AP14" s="57" t="n">
        <v>77</v>
      </c>
      <c r="AQ14" s="56" t="n">
        <v>79</v>
      </c>
      <c r="AR14" s="57" t="n">
        <v>81</v>
      </c>
      <c r="AS14" s="56" t="n">
        <v>83</v>
      </c>
      <c r="AT14" s="57" t="n">
        <v>85</v>
      </c>
      <c r="AU14" s="58" t="n">
        <v>8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42</v>
      </c>
      <c r="Y18" s="71" t="n">
        <v>44</v>
      </c>
      <c r="Z18" s="72" t="n">
        <v>46</v>
      </c>
      <c r="AA18" s="71" t="n">
        <v>48</v>
      </c>
      <c r="AB18" s="72" t="n">
        <v>50</v>
      </c>
      <c r="AC18" s="71" t="n">
        <v>52</v>
      </c>
      <c r="AD18" s="72" t="n">
        <v>54</v>
      </c>
      <c r="AE18" s="71" t="n">
        <v>56</v>
      </c>
      <c r="AF18" s="72" t="n">
        <v>58</v>
      </c>
      <c r="AG18" s="71" t="n">
        <v>60</v>
      </c>
      <c r="AH18" s="72" t="n">
        <v>62</v>
      </c>
      <c r="AI18" s="71" t="n">
        <v>64</v>
      </c>
      <c r="AJ18" s="72" t="n">
        <v>66</v>
      </c>
      <c r="AK18" s="71" t="n">
        <v>68</v>
      </c>
      <c r="AL18" s="72" t="n">
        <v>70</v>
      </c>
      <c r="AM18" s="71" t="n">
        <v>72</v>
      </c>
      <c r="AN18" s="72" t="n">
        <v>74</v>
      </c>
      <c r="AO18" s="71" t="n">
        <v>76</v>
      </c>
      <c r="AP18" s="72" t="n">
        <v>78</v>
      </c>
      <c r="AQ18" s="71" t="n">
        <v>80</v>
      </c>
      <c r="AR18" s="72" t="n">
        <v>82</v>
      </c>
      <c r="AS18" s="71" t="n">
        <v>84</v>
      </c>
      <c r="AT18" s="72" t="n">
        <v>86</v>
      </c>
      <c r="AU18" s="73" t="n">
        <v>8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21</v>
      </c>
      <c r="Y19" s="78" t="n">
        <v>22</v>
      </c>
      <c r="Z19" s="79" t="n">
        <v>23</v>
      </c>
      <c r="AA19" s="78" t="n">
        <v>24</v>
      </c>
      <c r="AB19" s="79" t="n">
        <v>25</v>
      </c>
      <c r="AC19" s="78" t="n">
        <v>26</v>
      </c>
      <c r="AD19" s="79" t="n">
        <v>27</v>
      </c>
      <c r="AE19" s="78" t="n">
        <v>28</v>
      </c>
      <c r="AF19" s="79" t="n">
        <v>29</v>
      </c>
      <c r="AG19" s="78" t="n">
        <v>30</v>
      </c>
      <c r="AH19" s="79" t="n">
        <v>31</v>
      </c>
      <c r="AI19" s="78" t="n">
        <v>32</v>
      </c>
      <c r="AJ19" s="79" t="n">
        <v>33</v>
      </c>
      <c r="AK19" s="78" t="n">
        <v>34</v>
      </c>
      <c r="AL19" s="79" t="n">
        <v>35</v>
      </c>
      <c r="AM19" s="78" t="n">
        <v>36</v>
      </c>
      <c r="AN19" s="79" t="n">
        <v>37</v>
      </c>
      <c r="AO19" s="78" t="n">
        <v>38</v>
      </c>
      <c r="AP19" s="79" t="n">
        <v>39</v>
      </c>
      <c r="AQ19" s="78" t="n">
        <v>40</v>
      </c>
      <c r="AR19" s="79" t="n">
        <v>41</v>
      </c>
      <c r="AS19" s="78" t="n">
        <v>42</v>
      </c>
      <c r="AT19" s="79" t="n">
        <v>43</v>
      </c>
      <c r="AU19" s="80" t="n">
        <v>44</v>
      </c>
      <c r="AV19" s="6"/>
    </row>
    <row r="20" customFormat="false" ht="23.25" hidden="false" customHeight="true" outlineLevel="0" collapsed="false">
      <c r="A20" s="81" t="s">
        <v>3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 t="s">
        <v>1</v>
      </c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 t="s">
        <v>1</v>
      </c>
      <c r="Y22" s="100" t="s">
        <v>1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 t="s">
        <v>1</v>
      </c>
      <c r="AA23" s="93"/>
      <c r="AB23" s="94" t="s">
        <v>1</v>
      </c>
      <c r="AC23" s="93" t="s">
        <v>1</v>
      </c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 t="s">
        <v>1</v>
      </c>
      <c r="AB24" s="101"/>
      <c r="AC24" s="102"/>
      <c r="AD24" s="101" t="s">
        <v>1</v>
      </c>
      <c r="AE24" s="102"/>
      <c r="AF24" s="101"/>
      <c r="AG24" s="102"/>
      <c r="AH24" s="101" t="s">
        <v>1</v>
      </c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1</v>
      </c>
      <c r="AA25" s="93"/>
      <c r="AB25" s="94"/>
      <c r="AC25" s="93" t="s">
        <v>1</v>
      </c>
      <c r="AD25" s="94"/>
      <c r="AE25" s="107" t="s">
        <v>1</v>
      </c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 t="s">
        <v>1</v>
      </c>
      <c r="AB26" s="101" t="s">
        <v>1</v>
      </c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 t="s">
        <v>1</v>
      </c>
      <c r="AA27" s="93"/>
      <c r="AB27" s="94" t="s">
        <v>1</v>
      </c>
      <c r="AC27" s="93" t="s">
        <v>1</v>
      </c>
      <c r="AD27" s="94"/>
      <c r="AE27" s="93" t="s">
        <v>1</v>
      </c>
      <c r="AF27" s="94" t="s">
        <v>1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 t="s">
        <v>1</v>
      </c>
      <c r="AA28" s="102" t="s">
        <v>1</v>
      </c>
      <c r="AB28" s="101" t="s">
        <v>1</v>
      </c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 t="s">
        <v>1</v>
      </c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2-02-19T09:59:38Z</cp:lastPrinted>
  <dcterms:modified xsi:type="dcterms:W3CDTF">2002-02-21T07:59:17Z</dcterms:modified>
  <cp:revision>0</cp:revision>
  <dc:subject/>
  <dc:title>Kontaktplan</dc:title>
</cp:coreProperties>
</file>